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6.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structions" sheetId="1" state="visible" r:id="rId2"/>
    <sheet name="Hospital Information" sheetId="2" state="visible" r:id="rId3"/>
    <sheet name="Data Entry" sheetId="3" state="visible" r:id="rId4"/>
    <sheet name="Documentation Summary" sheetId="4" state="visible" r:id="rId5"/>
    <sheet name="Documentation Charts" sheetId="5" state="visible" r:id="rId6"/>
  </sheets>
  <definedNames>
    <definedName function="false" hidden="false" localSheetId="0" name="_xlnm.Print_Titles" vbProcedure="false">Instruction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138">
  <si>
    <t xml:space="preserve">Item</t>
  </si>
  <si>
    <t xml:space="preserve">Action</t>
  </si>
  <si>
    <t xml:space="preserve">Explanation</t>
  </si>
  <si>
    <t xml:space="preserve">Page 1 Hospital information</t>
  </si>
  <si>
    <t xml:space="preserve">insert information into white text areas</t>
  </si>
  <si>
    <t xml:space="preserve">Hospital Name:</t>
  </si>
  <si>
    <t xml:space="preserve">Enter your hospital</t>
  </si>
  <si>
    <t xml:space="preserve">Year of Data:</t>
  </si>
  <si>
    <t xml:space="preserve">Enter a year </t>
  </si>
  <si>
    <t xml:space="preserve">The tool can be used for more than one year</t>
  </si>
  <si>
    <t xml:space="preserve">A year must be entered so that month summaries can be created, and data validation checks.</t>
  </si>
  <si>
    <t xml:space="preserve">Clinical Areas:</t>
  </si>
  <si>
    <t xml:space="preserve">List up to 7 clinical areas and at least one, enter one area per line This list may be added to (up to a maximum of 7), but it is advised to NOT edit once data entry has commenced.</t>
  </si>
  <si>
    <t xml:space="preserve">Creates drop down list of clinical areas on data entry page to allow for customisation for your own hospital needs. Data will be presented as whole hospital or can be presented in clinical areas. EDITING a clinical area name will impact on summary tables and charts.  Adding a NEW clinical area is ok.</t>
  </si>
  <si>
    <t xml:space="preserve">Blood Products</t>
  </si>
  <si>
    <t xml:space="preserve">List up to 5 products and at least one, enter one area per line This list may be added to (up to a maximum of 5), but it is advised to NOT edit once data entry has commenced.</t>
  </si>
  <si>
    <t xml:space="preserve">Creates drop down list of products on data entry page to allow for customisation for your own hospital needs. EDITING a product name will impact on summary tables and charts.  Adding a NEW product is ok.</t>
  </si>
  <si>
    <t xml:space="preserve">Data Validation Checks</t>
  </si>
  <si>
    <t xml:space="preserve">Dates</t>
  </si>
  <si>
    <t xml:space="preserve">no action required</t>
  </si>
  <si>
    <t xml:space="preserve">A data validation check occurs to ensure all dates have been correctly entered so summary charts can be created.</t>
  </si>
  <si>
    <t xml:space="preserve">Clinical Areas</t>
  </si>
  <si>
    <t xml:space="preserve">A data validation check occurs to ensure a clinical area has been entered for each transfusion. so summary charts can be created.</t>
  </si>
  <si>
    <t xml:space="preserve">Page 2 Documentation Data entry</t>
  </si>
  <si>
    <t xml:space="preserve">UR NUMBER</t>
  </si>
  <si>
    <t xml:space="preserve">enter patient identifier</t>
  </si>
  <si>
    <t xml:space="preserve">This field is optional. Provides reference for your records to investigate further if needed.</t>
  </si>
  <si>
    <t xml:space="preserve">DATE of TRANSFUSION</t>
  </si>
  <si>
    <t xml:space="preserve">enter date as dd/mm/yyyy</t>
  </si>
  <si>
    <t xml:space="preserve">A valid date must be entered.</t>
  </si>
  <si>
    <t xml:space="preserve">PRODUCT</t>
  </si>
  <si>
    <t xml:space="preserve">select one option from drop down box that has been generated from page 1</t>
  </si>
  <si>
    <t xml:space="preserve">The drop down box is created from the "Hospital Information" tab.  </t>
  </si>
  <si>
    <t xml:space="preserve">CLINICAL AREA</t>
  </si>
  <si>
    <t xml:space="preserve">Emergency/Elective</t>
  </si>
  <si>
    <t xml:space="preserve">Medical Documentation</t>
  </si>
  <si>
    <t xml:space="preserve">PRESCRIPTION</t>
  </si>
  <si>
    <t xml:space="preserve">select one option from predetermined list in drop down box (Y/N)</t>
  </si>
  <si>
    <t xml:space="preserve">If left BLANK, will be intrepreted as a NO in the summaries and charts</t>
  </si>
  <si>
    <t xml:space="preserve">CONSENT DOCUMENTED</t>
  </si>
  <si>
    <t xml:space="preserve">INDICATION PROVIDED</t>
  </si>
  <si>
    <t xml:space="preserve">NURSING DOCUMENTATION</t>
  </si>
  <si>
    <t xml:space="preserve">TIME COMMENCED DOCUMENTED</t>
  </si>
  <si>
    <t xml:space="preserve">TIME CONCLUDED DOCUMENTED</t>
  </si>
  <si>
    <t xml:space="preserve">SIGNATURE ONE</t>
  </si>
  <si>
    <t xml:space="preserve">Allows calculation of combined data points that will be displayed. 
If left BLANK, will be intrepreted as a NO.</t>
  </si>
  <si>
    <t xml:space="preserve">SIGNATURE TWO</t>
  </si>
  <si>
    <t xml:space="preserve">Baseline observations</t>
  </si>
  <si>
    <t xml:space="preserve">RESP RATE</t>
  </si>
  <si>
    <t xml:space="preserve">HEART RATE</t>
  </si>
  <si>
    <t xml:space="preserve">BLOOD PRESSURE</t>
  </si>
  <si>
    <t xml:space="preserve">TEMPERATURE</t>
  </si>
  <si>
    <t xml:space="preserve">O2 SATURATION</t>
  </si>
  <si>
    <t xml:space="preserve">O2 Saturation is not a requirement of the guidelines but is at the discretion of clinical areas/hospital policy. 
If left BLANK, will be intrepreted as a NO.</t>
  </si>
  <si>
    <t xml:space="preserve">15 minutes after commencement observations</t>
  </si>
  <si>
    <t xml:space="preserve">Completion OBSERVATIONS</t>
  </si>
  <si>
    <t xml:space="preserve">TRANSFUSION REACTION</t>
  </si>
  <si>
    <t xml:space="preserve">EVIDENCE OF REACTION</t>
  </si>
  <si>
    <t xml:space="preserve">DOCUMENTATION OF REACTION</t>
  </si>
  <si>
    <t xml:space="preserve">PATHOLGY NOTIFICATION</t>
  </si>
  <si>
    <t xml:space="preserve">MEDICAL OFFICER NOTIFICATION</t>
  </si>
  <si>
    <t xml:space="preserve">COMBINED DATA POINTS (Calculated)</t>
  </si>
  <si>
    <t xml:space="preserve">TWO SIGNATURES</t>
  </si>
  <si>
    <t xml:space="preserve">No action required</t>
  </si>
  <si>
    <t xml:space="preserve">Automatically generated from previous data entered</t>
  </si>
  <si>
    <t xml:space="preserve">Complete Baseline Obs</t>
  </si>
  <si>
    <t xml:space="preserve">Automatically generated from previous data entered 
(excludes O2 saturation)</t>
  </si>
  <si>
    <t xml:space="preserve">Complete Duration obs</t>
  </si>
  <si>
    <t xml:space="preserve">Complete Completion Obs</t>
  </si>
  <si>
    <t xml:space="preserve">Page 3 Documentation Summary</t>
  </si>
  <si>
    <t xml:space="preserve">All cells are calculated and summarised from the previous page</t>
  </si>
  <si>
    <t xml:space="preserve">Page 4 Documentation Charts</t>
  </si>
  <si>
    <t xml:space="preserve">Summary charts are created from the data presented on "Documentation Summary" page</t>
  </si>
  <si>
    <t xml:space="preserve">St Elsewhere</t>
  </si>
  <si>
    <t xml:space="preserve">ICU</t>
  </si>
  <si>
    <t xml:space="preserve">List up to 7 clinical areas, enter one area per line</t>
  </si>
  <si>
    <t xml:space="preserve">ED</t>
  </si>
  <si>
    <t xml:space="preserve">This list may be added to, but it is advised to NOT edit</t>
  </si>
  <si>
    <t xml:space="preserve">DPU</t>
  </si>
  <si>
    <t xml:space="preserve">Surgical ward</t>
  </si>
  <si>
    <t xml:space="preserve">Medical ward</t>
  </si>
  <si>
    <t xml:space="preserve">Blood Products:</t>
  </si>
  <si>
    <t xml:space="preserve">RBC</t>
  </si>
  <si>
    <t xml:space="preserve">List up to 5 products, enter one area per line</t>
  </si>
  <si>
    <t xml:space="preserve">Platelets </t>
  </si>
  <si>
    <t xml:space="preserve">FFP</t>
  </si>
  <si>
    <t xml:space="preserve">Elective</t>
  </si>
  <si>
    <t xml:space="preserve">Emergency</t>
  </si>
  <si>
    <t xml:space="preserve">y</t>
  </si>
  <si>
    <t xml:space="preserve">Y</t>
  </si>
  <si>
    <t xml:space="preserve">n</t>
  </si>
  <si>
    <t xml:space="preserve">N</t>
  </si>
  <si>
    <t xml:space="preserve">Month</t>
  </si>
  <si>
    <t xml:space="preserve">Complete Baseline Obs (excludes discretionary O2 saturation)</t>
  </si>
  <si>
    <t xml:space="preserve">Complete 15 minutes after commencement Obs (excludes discretionary O2 saturation)</t>
  </si>
  <si>
    <t xml:space="preserve">Complete Completion Obs (excludes discretionary O2 saturation)</t>
  </si>
  <si>
    <t xml:space="preserve">Complete Medical Documentation </t>
  </si>
  <si>
    <t xml:space="preserve">Complete Nursing Documentation</t>
  </si>
  <si>
    <t xml:space="preserve">Contents of DROP DOWN BOXES</t>
  </si>
  <si>
    <t xml:space="preserve">Yes/No</t>
  </si>
  <si>
    <t xml:space="preserve">Clinical Area</t>
  </si>
  <si>
    <t xml:space="preserve">Product</t>
  </si>
  <si>
    <t xml:space="preserve">Not documented</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t>
  </si>
  <si>
    <t xml:space="preserve">COUNT</t>
  </si>
  <si>
    <t xml:space="preserve">BASELINE COMPLETE (excludes discretionary O2 saturation)</t>
  </si>
  <si>
    <t xml:space="preserve"> </t>
  </si>
  <si>
    <t xml:space="preserve">15 minutes after commencement COMPLETE (excludes discretionary O2 saturation)</t>
  </si>
  <si>
    <t xml:space="preserve">COMPLETION COMPLETE (excludes discretionary O2 saturation)</t>
  </si>
  <si>
    <t xml:space="preserve">BLOOD BANK NOTIFICATION</t>
  </si>
  <si>
    <t xml:space="preserve">Blood Product</t>
  </si>
  <si>
    <t xml:space="preserve">EMERGENCY/ELECTIVE</t>
  </si>
  <si>
    <t xml:space="preserve">EMERGENCY</t>
  </si>
  <si>
    <t xml:space="preserve">ELECTIVE</t>
  </si>
  <si>
    <t xml:space="preserve">PERCENTAGE</t>
  </si>
  <si>
    <t xml:space="preserve">March</t>
  </si>
  <si>
    <t xml:space="preserve">BASELINE OBS COMPLETE (excludes discretionary O2 saturation)</t>
  </si>
  <si>
    <t xml:space="preserve">15 MINUTES AFTER COMMENCEMENT OBS COMPLETE (excludes discretionary O2 saturation)</t>
  </si>
  <si>
    <t xml:space="preserve">COMPLETION OBS COMPLETE (excludes discretionary O2 saturation)</t>
  </si>
  <si>
    <t xml:space="preserve">BLOOD PRODUCTS</t>
  </si>
  <si>
    <t xml:space="preserve">UNKNOWN</t>
  </si>
  <si>
    <t xml:space="preserve">MEDICAL Documentation met by clinical area</t>
  </si>
  <si>
    <t xml:space="preserve">NURSING Documentation met by clinical area</t>
  </si>
  <si>
    <t xml:space="preserve">Baseline Obs met by clinical area</t>
  </si>
  <si>
    <t xml:space="preserve">15 minutes Obs after commencement met by clinical area</t>
  </si>
  <si>
    <t xml:space="preserve">Completion Obs met by clinical area</t>
  </si>
</sst>
</file>

<file path=xl/styles.xml><?xml version="1.0" encoding="utf-8"?>
<styleSheet xmlns="http://schemas.openxmlformats.org/spreadsheetml/2006/main">
  <numFmts count="9">
    <numFmt numFmtId="164" formatCode="General"/>
    <numFmt numFmtId="165" formatCode="[$-409]m/d/yyyy"/>
    <numFmt numFmtId="166" formatCode="[$-F400]h:mm:ss\ AM/PM"/>
    <numFmt numFmtId="167" formatCode="0"/>
    <numFmt numFmtId="168" formatCode="@"/>
    <numFmt numFmtId="169" formatCode="h:mm:ss;@"/>
    <numFmt numFmtId="170" formatCode="[$-409]m/d/yyyy\ h:mm"/>
    <numFmt numFmtId="171" formatCode="General"/>
    <numFmt numFmtId="172" formatCode="0.0"/>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sz val="10"/>
      <name val="Arial"/>
      <family val="2"/>
    </font>
    <font>
      <b val="true"/>
      <sz val="9"/>
      <name val="Arial"/>
      <family val="2"/>
    </font>
    <font>
      <b val="true"/>
      <i val="true"/>
      <sz val="9"/>
      <name val="Arial"/>
      <family val="2"/>
    </font>
    <font>
      <sz val="9"/>
      <color rgb="FFFF0000"/>
      <name val="Arial"/>
      <family val="2"/>
    </font>
    <font>
      <b val="true"/>
      <sz val="9"/>
      <color rgb="FF000000"/>
      <name val="Arial"/>
      <family val="2"/>
    </font>
    <font>
      <b val="true"/>
      <sz val="10"/>
      <name val="Arial"/>
      <family val="2"/>
    </font>
    <font>
      <sz val="10"/>
      <color rgb="FF333333"/>
      <name val="Tahoma"/>
      <family val="2"/>
    </font>
    <font>
      <b val="true"/>
      <i val="true"/>
      <sz val="10"/>
      <name val="Arial"/>
      <family val="2"/>
    </font>
    <font>
      <b val="true"/>
      <sz val="10"/>
      <color rgb="FF000000"/>
      <name val="Arial"/>
      <family val="0"/>
    </font>
    <font>
      <b val="true"/>
      <sz val="11.5"/>
      <color rgb="FF000000"/>
      <name val="Arial"/>
      <family val="2"/>
    </font>
    <font>
      <sz val="9.75"/>
      <color rgb="FF000000"/>
      <name val="Arial"/>
      <family val="2"/>
    </font>
    <font>
      <b val="true"/>
      <sz val="9.75"/>
      <color rgb="FF000000"/>
      <name val="Arial"/>
      <family val="2"/>
    </font>
    <font>
      <sz val="7.35"/>
      <color rgb="FF000000"/>
      <name val="Arial"/>
      <family val="2"/>
    </font>
    <font>
      <b val="true"/>
      <sz val="11.5"/>
      <color rgb="FF000000"/>
      <name val="Arial"/>
      <family val="0"/>
    </font>
    <font>
      <sz val="9.5"/>
      <color rgb="FF000000"/>
      <name val="Arial"/>
      <family val="2"/>
    </font>
    <font>
      <b val="true"/>
      <sz val="9.5"/>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5" fontId="21" fillId="0" borderId="0" xfId="0" applyFont="true" applyBorder="true" applyAlignment="true" applyProtection="true">
      <alignment horizontal="left" vertical="top" textRotation="0" wrapText="true" indent="0" shrinkToFit="false"/>
      <protection locked="true" hidden="false"/>
    </xf>
    <xf numFmtId="165"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6" fillId="21" borderId="0" xfId="0" applyFont="true" applyBorder="true" applyAlignment="true" applyProtection="false">
      <alignment horizontal="left" vertical="top" textRotation="0" wrapText="true" indent="0" shrinkToFit="false"/>
      <protection locked="true" hidden="false"/>
    </xf>
    <xf numFmtId="166" fontId="21"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8" fontId="0" fillId="0" borderId="0" xfId="0" applyFont="false" applyBorder="true" applyAlignment="true" applyProtection="false">
      <alignment horizontal="center" vertical="top" textRotation="0" wrapText="false" indent="0" shrinkToFit="false"/>
      <protection locked="true" hidden="false"/>
    </xf>
    <xf numFmtId="165" fontId="0" fillId="0" borderId="0" xfId="0" applyFont="tru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false" indent="0" shrinkToFit="false"/>
      <protection locked="true" hidden="false"/>
    </xf>
    <xf numFmtId="165" fontId="0" fillId="0" borderId="0" xfId="0" applyFont="false" applyBorder="true" applyAlignment="true" applyProtection="tru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21" borderId="0" xfId="0" applyFont="true" applyBorder="true" applyAlignment="true" applyProtection="false">
      <alignment horizontal="left" vertical="top" textRotation="0" wrapText="false" indent="0" shrinkToFit="false"/>
      <protection locked="true" hidden="false"/>
    </xf>
    <xf numFmtId="164" fontId="0" fillId="21" borderId="0" xfId="0" applyFont="false" applyBorder="true" applyAlignment="true" applyProtection="false">
      <alignment horizontal="center" vertical="top" textRotation="0" wrapText="false" indent="0" shrinkToFit="false"/>
      <protection locked="true" hidden="false"/>
    </xf>
    <xf numFmtId="164" fontId="0" fillId="21" borderId="0" xfId="0" applyFont="false" applyBorder="true" applyAlignment="true" applyProtection="true">
      <alignment horizontal="center" vertical="top" textRotation="0" wrapText="false" indent="0" shrinkToFit="false"/>
      <protection locked="true" hidden="false"/>
    </xf>
    <xf numFmtId="164" fontId="19" fillId="21"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true"/>
      <protection locked="true" hidden="false"/>
    </xf>
    <xf numFmtId="166" fontId="22" fillId="0" borderId="0" xfId="0" applyFont="true" applyBorder="true" applyAlignment="true" applyProtection="false">
      <alignment horizontal="left" vertical="top" textRotation="0" wrapText="true" indent="0" shrinkToFit="false"/>
      <protection locked="true" hidden="false"/>
    </xf>
    <xf numFmtId="169" fontId="0" fillId="0" borderId="0" xfId="0" applyFont="true" applyBorder="true" applyAlignment="true" applyProtection="false">
      <alignment horizontal="center" vertical="top"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true">
      <alignment horizontal="center" vertical="top"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top" textRotation="0" wrapText="fals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71"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1" shrinkToFit="false"/>
      <protection locked="true" hidden="false"/>
    </xf>
    <xf numFmtId="164" fontId="27" fillId="0" borderId="10"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2" fontId="19" fillId="21" borderId="0" xfId="0" applyFont="true" applyBorder="true" applyAlignment="true" applyProtection="false">
      <alignment horizontal="left" vertical="top" textRotation="0" wrapText="false" indent="0" shrinkToFit="false"/>
      <protection locked="true" hidden="false"/>
    </xf>
    <xf numFmtId="165" fontId="27" fillId="8" borderId="0" xfId="0" applyFont="true" applyBorder="true" applyAlignment="true" applyProtection="false">
      <alignment horizontal="left" vertical="top"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6.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Compliance with Medical Documentation</a:t>
            </a:r>
          </a:p>
        </c:rich>
      </c:tx>
      <c:layout>
        <c:manualLayout>
          <c:xMode val="edge"/>
          <c:yMode val="edge"/>
          <c:x val="0.329206117989803"/>
          <c:y val="0.0426526985314751"/>
        </c:manualLayout>
      </c:layout>
      <c:overlay val="0"/>
      <c:spPr>
        <a:noFill/>
        <a:ln w="0">
          <a:noFill/>
        </a:ln>
      </c:spPr>
    </c:title>
    <c:autoTitleDeleted val="0"/>
    <c:plotArea>
      <c:layout>
        <c:manualLayout>
          <c:xMode val="edge"/>
          <c:yMode val="edge"/>
          <c:x val="0.0536234522942462"/>
          <c:y val="0.154428958937424"/>
          <c:w val="0.755781136198106"/>
          <c:h val="0.76288466934805"/>
        </c:manualLayout>
      </c:layout>
      <c:barChart>
        <c:barDir val="col"/>
        <c:grouping val="clustered"/>
        <c:varyColors val="0"/>
        <c:ser>
          <c:idx val="0"/>
          <c:order val="0"/>
          <c:tx>
            <c:strRef>
              <c:f>'Documentation Summary'!$A$58</c:f>
              <c:strCache>
                <c:ptCount val="1"/>
                <c:pt idx="0">
                  <c:v>PRESCRIPTION</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cumentation Summary'!$B$2:$M$2</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Documentation Summary'!$B$58:$M$58</c:f>
              <c:numCache>
                <c:formatCode>General</c:formatCode>
                <c:ptCount val="12"/>
              </c:numCache>
            </c:numRef>
          </c:val>
        </c:ser>
        <c:ser>
          <c:idx val="1"/>
          <c:order val="1"/>
          <c:tx>
            <c:strRef>
              <c:f>'Documentation Summary'!$A$59</c:f>
              <c:strCache>
                <c:ptCount val="1"/>
                <c:pt idx="0">
                  <c:v>CONSENT DOCUMENTED</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cumentation Summary'!$B$2:$M$2</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Documentation Summary'!$B$59:$M$59</c:f>
              <c:numCache>
                <c:formatCode>General</c:formatCode>
                <c:ptCount val="12"/>
              </c:numCache>
            </c:numRef>
          </c:val>
        </c:ser>
        <c:ser>
          <c:idx val="2"/>
          <c:order val="2"/>
          <c:tx>
            <c:strRef>
              <c:f>'Documentation Summary'!$A$60</c:f>
              <c:strCache>
                <c:ptCount val="1"/>
                <c:pt idx="0">
                  <c:v>INDICATION PROVIDED</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cumentation Summary'!$B$2:$M$2</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Documentation Summary'!$B$60:$M$60</c:f>
              <c:numCache>
                <c:formatCode>General</c:formatCode>
                <c:ptCount val="12"/>
              </c:numCache>
            </c:numRef>
          </c:val>
        </c:ser>
        <c:gapWidth val="150"/>
        <c:overlap val="0"/>
        <c:axId val="72166944"/>
        <c:axId val="79345075"/>
      </c:barChart>
      <c:catAx>
        <c:axId val="72166944"/>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month</a:t>
                </a:r>
              </a:p>
            </c:rich>
          </c:tx>
          <c:layout>
            <c:manualLayout>
              <c:xMode val="edge"/>
              <c:yMode val="edge"/>
              <c:x val="0.42284231609614"/>
              <c:y val="0.90898886914226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9345075"/>
        <c:crossesAt val="0"/>
        <c:auto val="1"/>
        <c:lblAlgn val="ctr"/>
        <c:lblOffset val="100"/>
        <c:noMultiLvlLbl val="0"/>
      </c:catAx>
      <c:valAx>
        <c:axId val="79345075"/>
        <c:scaling>
          <c:orientation val="minMax"/>
          <c:max val="100"/>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percentage</a:t>
                </a:r>
              </a:p>
            </c:rich>
          </c:tx>
          <c:layout>
            <c:manualLayout>
              <c:xMode val="edge"/>
              <c:yMode val="edge"/>
              <c:x val="0.0214402767662054"/>
              <c:y val="0.229351791226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2166944"/>
        <c:crossesAt val="1"/>
        <c:crossBetween val="midCat"/>
      </c:valAx>
      <c:spPr>
        <a:solidFill>
          <a:srgbClr val="ffffff"/>
        </a:solidFill>
        <a:ln w="12600">
          <a:solidFill>
            <a:srgbClr val="808080"/>
          </a:solidFill>
          <a:round/>
        </a:ln>
      </c:spPr>
    </c:plotArea>
    <c:legend>
      <c:legendPos val="r"/>
      <c:layout>
        <c:manualLayout>
          <c:xMode val="edge"/>
          <c:yMode val="edge"/>
          <c:x val="0.811270939548434"/>
          <c:y val="0.431110279674493"/>
          <c:w val="0.167015659140568"/>
          <c:h val="0.14189505191282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2012</a:t>
            </a:r>
          </a:p>
        </c:rich>
      </c:tx>
      <c:layout>
        <c:manualLayout>
          <c:xMode val="edge"/>
          <c:yMode val="edge"/>
          <c:x val="0.481191943345903"/>
          <c:y val="0.0844876616824145"/>
        </c:manualLayout>
      </c:layout>
      <c:overlay val="0"/>
      <c:spPr>
        <a:noFill/>
        <a:ln w="0">
          <a:noFill/>
        </a:ln>
      </c:spPr>
    </c:title>
    <c:autoTitleDeleted val="0"/>
    <c:plotArea>
      <c:layout>
        <c:manualLayout>
          <c:xMode val="edge"/>
          <c:yMode val="edge"/>
          <c:x val="0.0539869401269199"/>
          <c:y val="0.150353178607467"/>
          <c:w val="0.767451485330636"/>
          <c:h val="0.769287221355839"/>
        </c:manualLayout>
      </c:layout>
      <c:barChart>
        <c:barDir val="col"/>
        <c:grouping val="clustered"/>
        <c:varyColors val="0"/>
        <c:ser>
          <c:idx val="0"/>
          <c:order val="0"/>
          <c:tx>
            <c:strRef>
              <c:f>'Documentation Summary'!$A$63</c:f>
              <c:strCache>
                <c:ptCount val="1"/>
                <c:pt idx="0">
                  <c:v>TIME COMMENCED DOCUMENTED</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cumentation Summary'!$B$2:$M$2</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Documentation Summary'!$B$63:$M$63</c:f>
              <c:numCache>
                <c:formatCode>General</c:formatCode>
                <c:ptCount val="12"/>
              </c:numCache>
            </c:numRef>
          </c:val>
        </c:ser>
        <c:ser>
          <c:idx val="1"/>
          <c:order val="1"/>
          <c:tx>
            <c:strRef>
              <c:f>'Documentation Summary'!$A$64</c:f>
              <c:strCache>
                <c:ptCount val="1"/>
                <c:pt idx="0">
                  <c:v>TIME CONCLUDED DOCUMENTED</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cumentation Summary'!$B$2:$M$2</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Documentation Summary'!$B$64:$M$64</c:f>
              <c:numCache>
                <c:formatCode>General</c:formatCode>
                <c:ptCount val="12"/>
              </c:numCache>
            </c:numRef>
          </c:val>
        </c:ser>
        <c:ser>
          <c:idx val="2"/>
          <c:order val="2"/>
          <c:tx>
            <c:strRef>
              <c:f>'Documentation Summary'!$A$65</c:f>
              <c:strCache>
                <c:ptCount val="1"/>
                <c:pt idx="0">
                  <c:v>TWO SIGNATURES</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cumentation Summary'!$B$2:$M$2</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Documentation Summary'!$B$65:$M$65</c:f>
              <c:numCache>
                <c:formatCode>General</c:formatCode>
                <c:ptCount val="12"/>
              </c:numCache>
            </c:numRef>
          </c:val>
        </c:ser>
        <c:gapWidth val="150"/>
        <c:overlap val="0"/>
        <c:axId val="10748797"/>
        <c:axId val="81991471"/>
      </c:barChart>
      <c:catAx>
        <c:axId val="10748797"/>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month</a:t>
                </a:r>
              </a:p>
            </c:rich>
          </c:tx>
          <c:layout>
            <c:manualLayout>
              <c:xMode val="edge"/>
              <c:yMode val="edge"/>
              <c:x val="0.425779453692633"/>
              <c:y val="0.913218970736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1991471"/>
        <c:crossesAt val="0"/>
        <c:auto val="1"/>
        <c:lblAlgn val="ctr"/>
        <c:lblOffset val="100"/>
        <c:noMultiLvlLbl val="0"/>
      </c:catAx>
      <c:valAx>
        <c:axId val="81991471"/>
        <c:scaling>
          <c:orientation val="minMax"/>
          <c:max val="100"/>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percentage</a:t>
                </a:r>
              </a:p>
            </c:rich>
          </c:tx>
          <c:layout>
            <c:manualLayout>
              <c:xMode val="edge"/>
              <c:yMode val="edge"/>
              <c:x val="0.0202795916490389"/>
              <c:y val="0.2326392074121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0748797"/>
        <c:crossesAt val="1"/>
        <c:crossBetween val="midCat"/>
      </c:valAx>
      <c:spPr>
        <a:solidFill>
          <a:srgbClr val="ffffff"/>
        </a:solidFill>
        <a:ln w="12600">
          <a:solidFill>
            <a:srgbClr val="808080"/>
          </a:solidFill>
          <a:round/>
        </a:ln>
      </c:spPr>
    </c:plotArea>
    <c:legend>
      <c:legendPos val="r"/>
      <c:layout>
        <c:manualLayout>
          <c:xMode val="edge"/>
          <c:yMode val="edge"/>
          <c:x val="0.758162420675067"/>
          <c:y val="0.432529125768278"/>
          <c:w val="0.217373310034029"/>
          <c:h val="0.139161544812403"/>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Compliance with Observation Guidelines
Baseline</a:t>
            </a:r>
          </a:p>
        </c:rich>
      </c:tx>
      <c:layout>
        <c:manualLayout>
          <c:xMode val="edge"/>
          <c:yMode val="edge"/>
          <c:x val="0.324622238552335"/>
          <c:y val="0.0417276720351391"/>
        </c:manualLayout>
      </c:layout>
      <c:overlay val="0"/>
      <c:spPr>
        <a:noFill/>
        <a:ln w="0">
          <a:noFill/>
        </a:ln>
      </c:spPr>
    </c:title>
    <c:autoTitleDeleted val="0"/>
    <c:plotArea>
      <c:layout>
        <c:manualLayout>
          <c:xMode val="edge"/>
          <c:yMode val="edge"/>
          <c:x val="0.0539659210949341"/>
          <c:y val="0.197016837481698"/>
          <c:w val="0.63923207642493"/>
          <c:h val="0.72309663250366"/>
        </c:manualLayout>
      </c:layout>
      <c:barChart>
        <c:barDir val="col"/>
        <c:grouping val="clustered"/>
        <c:varyColors val="0"/>
        <c:ser>
          <c:idx val="0"/>
          <c:order val="0"/>
          <c:tx>
            <c:strRef>
              <c:f>'Documentation Summary'!$A$67</c:f>
              <c:strCache>
                <c:ptCount val="1"/>
                <c:pt idx="0">
                  <c:v>RESP RATE</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cumentation Summary'!$B$2:$M$2</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Documentation Summary'!$B$67:$M$67</c:f>
              <c:numCache>
                <c:formatCode>General</c:formatCode>
                <c:ptCount val="12"/>
              </c:numCache>
            </c:numRef>
          </c:val>
        </c:ser>
        <c:ser>
          <c:idx val="1"/>
          <c:order val="1"/>
          <c:tx>
            <c:strRef>
              <c:f>'Documentation Summary'!$A$68</c:f>
              <c:strCache>
                <c:ptCount val="1"/>
                <c:pt idx="0">
                  <c:v>HEART RATE</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cumentation Summary'!$B$2:$M$2</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Documentation Summary'!$B$68:$M$68</c:f>
              <c:numCache>
                <c:formatCode>General</c:formatCode>
                <c:ptCount val="12"/>
              </c:numCache>
            </c:numRef>
          </c:val>
        </c:ser>
        <c:ser>
          <c:idx val="2"/>
          <c:order val="2"/>
          <c:tx>
            <c:strRef>
              <c:f>'Documentation Summary'!$A$69</c:f>
              <c:strCache>
                <c:ptCount val="1"/>
                <c:pt idx="0">
                  <c:v>BLOOD PRESSURE</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cumentation Summary'!$B$2:$M$2</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Documentation Summary'!$B$69:$M$69</c:f>
              <c:numCache>
                <c:formatCode>General</c:formatCode>
                <c:ptCount val="12"/>
              </c:numCache>
            </c:numRef>
          </c:val>
        </c:ser>
        <c:ser>
          <c:idx val="3"/>
          <c:order val="3"/>
          <c:tx>
            <c:strRef>
              <c:f>'Documentation Summary'!$A$70</c:f>
              <c:strCache>
                <c:ptCount val="1"/>
                <c:pt idx="0">
                  <c:v>TEMPERATURE</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cumentation Summary'!$B$2:$M$2</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Documentation Summary'!$B$70:$M$70</c:f>
              <c:numCache>
                <c:formatCode>General</c:formatCode>
                <c:ptCount val="12"/>
              </c:numCache>
            </c:numRef>
          </c:val>
        </c:ser>
        <c:ser>
          <c:idx val="4"/>
          <c:order val="4"/>
          <c:tx>
            <c:strRef>
              <c:f>'Documentation Summary'!$A$71</c:f>
              <c:strCache>
                <c:ptCount val="1"/>
                <c:pt idx="0">
                  <c:v>O2 SATURATION</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cumentation Summary'!$B$2:$M$2</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Documentation Summary'!$B$71:$M$71</c:f>
              <c:numCache>
                <c:formatCode>General</c:formatCode>
                <c:ptCount val="12"/>
              </c:numCache>
            </c:numRef>
          </c:val>
        </c:ser>
        <c:gapWidth val="150"/>
        <c:overlap val="0"/>
        <c:axId val="90900581"/>
        <c:axId val="29446587"/>
      </c:barChart>
      <c:lineChart>
        <c:grouping val="standard"/>
        <c:varyColors val="0"/>
        <c:ser>
          <c:idx val="5"/>
          <c:order val="5"/>
          <c:tx>
            <c:strRef>
              <c:f>'Documentation Summary'!$A$72</c:f>
              <c:strCache>
                <c:ptCount val="1"/>
                <c:pt idx="0">
                  <c:v>BASELINE OBS COMPLETE (excludes discretionary O2 saturation)</c:v>
                </c:pt>
              </c:strCache>
            </c:strRef>
          </c:tx>
          <c:spPr>
            <a:solidFill>
              <a:srgbClr val="000000"/>
            </a:solidFill>
            <a:ln w="12600">
              <a:solidFill>
                <a:srgbClr val="000000"/>
              </a:solidFill>
              <a:custDash>
                <a:ds d="300000" sp="300000"/>
              </a:custDash>
              <a:round/>
            </a:ln>
          </c:spPr>
          <c:marker>
            <c:symbol val="circ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cumentation Summary'!$B$2:$M$2</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Documentation Summary'!$B$72:$M$72</c:f>
              <c:numCache>
                <c:formatCode>General</c:formatCode>
                <c:ptCount val="12"/>
              </c:numCache>
            </c:numRef>
          </c:val>
          <c:smooth val="0"/>
        </c:ser>
        <c:hiLowLines>
          <c:spPr>
            <a:ln w="0">
              <a:noFill/>
            </a:ln>
          </c:spPr>
        </c:hiLowLines>
        <c:marker val="1"/>
        <c:axId val="90900581"/>
        <c:axId val="29446587"/>
      </c:lineChart>
      <c:catAx>
        <c:axId val="90900581"/>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month</a:t>
                </a:r>
              </a:p>
            </c:rich>
          </c:tx>
          <c:layout>
            <c:manualLayout>
              <c:xMode val="edge"/>
              <c:yMode val="edge"/>
              <c:x val="0.363523630184173"/>
              <c:y val="0.9135248901903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9446587"/>
        <c:crossesAt val="0"/>
        <c:auto val="1"/>
        <c:lblAlgn val="ctr"/>
        <c:lblOffset val="100"/>
        <c:noMultiLvlLbl val="0"/>
      </c:catAx>
      <c:valAx>
        <c:axId val="29446587"/>
        <c:scaling>
          <c:orientation val="minMax"/>
          <c:max val="100"/>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percentage</a:t>
                </a:r>
              </a:p>
            </c:rich>
          </c:tx>
          <c:layout>
            <c:manualLayout>
              <c:xMode val="edge"/>
              <c:yMode val="edge"/>
              <c:x val="0.0203003720203922"/>
              <c:y val="0.26052342606149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0900581"/>
        <c:crossesAt val="1"/>
        <c:crossBetween val="midCat"/>
      </c:valAx>
      <c:spPr>
        <a:solidFill>
          <a:srgbClr val="ffffff"/>
        </a:solidFill>
        <a:ln w="12600">
          <a:solidFill>
            <a:srgbClr val="808080"/>
          </a:solidFill>
          <a:round/>
        </a:ln>
      </c:spPr>
    </c:plotArea>
    <c:legend>
      <c:legendPos val="r"/>
      <c:layout>
        <c:manualLayout>
          <c:xMode val="edge"/>
          <c:yMode val="edge"/>
          <c:x val="0.695632205024572"/>
          <c:y val="0.28962298682284"/>
          <c:w val="0.278693795067285"/>
          <c:h val="0.480966325036603"/>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Compliance with Observation Guidelines
15 minutes after commencement</a:t>
            </a:r>
          </a:p>
        </c:rich>
      </c:tx>
      <c:layout>
        <c:manualLayout>
          <c:xMode val="edge"/>
          <c:yMode val="edge"/>
          <c:x val="0.325291257682781"/>
          <c:y val="0.0416286288113931"/>
        </c:manualLayout>
      </c:layout>
      <c:overlay val="0"/>
      <c:spPr>
        <a:noFill/>
        <a:ln w="0">
          <a:noFill/>
        </a:ln>
      </c:spPr>
    </c:title>
    <c:autoTitleDeleted val="0"/>
    <c:plotArea>
      <c:layout>
        <c:manualLayout>
          <c:xMode val="edge"/>
          <c:yMode val="edge"/>
          <c:x val="0.0539858728557013"/>
          <c:y val="0.196001460653643"/>
          <c:w val="0.608201082469498"/>
          <c:h val="0.724301624977177"/>
        </c:manualLayout>
      </c:layout>
      <c:barChart>
        <c:barDir val="col"/>
        <c:grouping val="clustered"/>
        <c:varyColors val="0"/>
        <c:ser>
          <c:idx val="0"/>
          <c:order val="0"/>
          <c:tx>
            <c:strRef>
              <c:f>'Documentation Summary'!$A$74</c:f>
              <c:strCache>
                <c:ptCount val="1"/>
                <c:pt idx="0">
                  <c:v>RESP RATE</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cumentation Summary'!$B$2:$M$2</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Documentation Summary'!$B$74:$M$74</c:f>
              <c:numCache>
                <c:formatCode>General</c:formatCode>
                <c:ptCount val="12"/>
              </c:numCache>
            </c:numRef>
          </c:val>
        </c:ser>
        <c:ser>
          <c:idx val="1"/>
          <c:order val="1"/>
          <c:tx>
            <c:strRef>
              <c:f>'Documentation Summary'!$A$75</c:f>
              <c:strCache>
                <c:ptCount val="1"/>
                <c:pt idx="0">
                  <c:v>HEART RATE</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cumentation Summary'!$B$2:$M$2</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Documentation Summary'!$B$75:$M$75</c:f>
              <c:numCache>
                <c:formatCode>General</c:formatCode>
                <c:ptCount val="12"/>
              </c:numCache>
            </c:numRef>
          </c:val>
        </c:ser>
        <c:ser>
          <c:idx val="2"/>
          <c:order val="2"/>
          <c:tx>
            <c:strRef>
              <c:f>'Documentation Summary'!$A$76</c:f>
              <c:strCache>
                <c:ptCount val="1"/>
                <c:pt idx="0">
                  <c:v>BLOOD PRESSURE</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cumentation Summary'!$B$2:$M$2</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Documentation Summary'!$B$76:$M$76</c:f>
              <c:numCache>
                <c:formatCode>General</c:formatCode>
                <c:ptCount val="12"/>
              </c:numCache>
            </c:numRef>
          </c:val>
        </c:ser>
        <c:ser>
          <c:idx val="3"/>
          <c:order val="3"/>
          <c:tx>
            <c:strRef>
              <c:f>'Documentation Summary'!$A$77</c:f>
              <c:strCache>
                <c:ptCount val="1"/>
                <c:pt idx="0">
                  <c:v>TEMPERATURE</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cumentation Summary'!$B$2:$M$2</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Documentation Summary'!$B$77:$M$77</c:f>
              <c:numCache>
                <c:formatCode>General</c:formatCode>
                <c:ptCount val="12"/>
              </c:numCache>
            </c:numRef>
          </c:val>
        </c:ser>
        <c:ser>
          <c:idx val="4"/>
          <c:order val="4"/>
          <c:tx>
            <c:strRef>
              <c:f>'Documentation Summary'!$A$17</c:f>
              <c:strCache>
                <c:ptCount val="1"/>
                <c:pt idx="0">
                  <c:v>O2 SATURATION</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cumentation Summary'!$B$2:$M$2</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Documentation Summary'!$B$78:$M$78</c:f>
              <c:numCache>
                <c:formatCode>General</c:formatCode>
                <c:ptCount val="12"/>
              </c:numCache>
            </c:numRef>
          </c:val>
        </c:ser>
        <c:gapWidth val="150"/>
        <c:overlap val="0"/>
        <c:axId val="66518509"/>
        <c:axId val="12330167"/>
      </c:barChart>
      <c:lineChart>
        <c:grouping val="standard"/>
        <c:varyColors val="0"/>
        <c:ser>
          <c:idx val="5"/>
          <c:order val="5"/>
          <c:tx>
            <c:strRef>
              <c:f>'Documentation Summary'!$A$79</c:f>
              <c:strCache>
                <c:ptCount val="1"/>
                <c:pt idx="0">
                  <c:v>15 MINUTES AFTER COMMENCEMENT OBS COMPLETE (excludes discretionary O2 saturation)</c:v>
                </c:pt>
              </c:strCache>
            </c:strRef>
          </c:tx>
          <c:spPr>
            <a:solidFill>
              <a:srgbClr val="000000"/>
            </a:solidFill>
            <a:ln w="12600">
              <a:solidFill>
                <a:srgbClr val="000000"/>
              </a:solidFill>
              <a:custDash>
                <a:ds d="300000" sp="300000"/>
              </a:custDash>
              <a:round/>
            </a:ln>
          </c:spPr>
          <c:marker>
            <c:symbol val="circ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cumentation Summary'!$B$2:$M$2</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Documentation Summary'!$B$79:$M$79</c:f>
              <c:numCache>
                <c:formatCode>General</c:formatCode>
                <c:ptCount val="12"/>
              </c:numCache>
            </c:numRef>
          </c:val>
          <c:smooth val="0"/>
        </c:ser>
        <c:hiLowLines>
          <c:spPr>
            <a:ln w="0">
              <a:noFill/>
            </a:ln>
          </c:spPr>
        </c:hiLowLines>
        <c:marker val="1"/>
        <c:axId val="66518509"/>
        <c:axId val="12330167"/>
      </c:lineChart>
      <c:catAx>
        <c:axId val="66518509"/>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month</a:t>
                </a:r>
              </a:p>
            </c:rich>
          </c:tx>
          <c:layout>
            <c:manualLayout>
              <c:xMode val="edge"/>
              <c:yMode val="edge"/>
              <c:x val="0.346894780295386"/>
              <c:y val="0.9135475625342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2330167"/>
        <c:crossesAt val="0"/>
        <c:auto val="1"/>
        <c:lblAlgn val="ctr"/>
        <c:lblOffset val="100"/>
        <c:noMultiLvlLbl val="0"/>
      </c:catAx>
      <c:valAx>
        <c:axId val="12330167"/>
        <c:scaling>
          <c:orientation val="minMax"/>
          <c:max val="100"/>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percentage</a:t>
                </a:r>
              </a:p>
            </c:rich>
          </c:tx>
          <c:layout>
            <c:manualLayout>
              <c:xMode val="edge"/>
              <c:yMode val="edge"/>
              <c:x val="0.0203192367672691"/>
              <c:y val="0.25762278619682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6518509"/>
        <c:crossesAt val="1"/>
        <c:crossBetween val="midCat"/>
      </c:valAx>
      <c:spPr>
        <a:solidFill>
          <a:srgbClr val="ffffff"/>
        </a:solidFill>
        <a:ln w="12600">
          <a:solidFill>
            <a:srgbClr val="808080"/>
          </a:solidFill>
          <a:round/>
        </a:ln>
      </c:spPr>
    </c:plotArea>
    <c:legend>
      <c:legendPos val="r"/>
      <c:layout>
        <c:manualLayout>
          <c:xMode val="edge"/>
          <c:yMode val="edge"/>
          <c:x val="0.664617924961013"/>
          <c:y val="0.24228592295052"/>
          <c:w val="0.309054215209614"/>
          <c:h val="0.682764287018441"/>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Compliance with Observation Guidelines
at Conclusion</a:t>
            </a:r>
          </a:p>
        </c:rich>
      </c:tx>
      <c:layout>
        <c:manualLayout>
          <c:xMode val="edge"/>
          <c:yMode val="edge"/>
          <c:x val="0.32507215172477"/>
          <c:y val="0.0416135494445456"/>
        </c:manualLayout>
      </c:layout>
      <c:overlay val="0"/>
      <c:spPr>
        <a:noFill/>
        <a:ln w="0">
          <a:noFill/>
        </a:ln>
      </c:spPr>
    </c:title>
    <c:autoTitleDeleted val="0"/>
    <c:plotArea>
      <c:layout>
        <c:manualLayout>
          <c:xMode val="edge"/>
          <c:yMode val="edge"/>
          <c:x val="0.0539649090659215"/>
          <c:y val="0.195774904389"/>
          <c:w val="0.621146181684915"/>
          <c:h val="0.72454926242943"/>
        </c:manualLayout>
      </c:layout>
      <c:barChart>
        <c:barDir val="col"/>
        <c:grouping val="clustered"/>
        <c:varyColors val="0"/>
        <c:ser>
          <c:idx val="0"/>
          <c:order val="0"/>
          <c:tx>
            <c:strRef>
              <c:f>'Documentation Summary'!$A$81</c:f>
              <c:strCache>
                <c:ptCount val="1"/>
                <c:pt idx="0">
                  <c:v>RESP RATE</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cumentation Summary'!$B$2:$M$2</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Documentation Summary'!$B$81:$M$81</c:f>
              <c:numCache>
                <c:formatCode>General</c:formatCode>
                <c:ptCount val="12"/>
              </c:numCache>
            </c:numRef>
          </c:val>
        </c:ser>
        <c:ser>
          <c:idx val="1"/>
          <c:order val="1"/>
          <c:tx>
            <c:strRef>
              <c:f>'Documentation Summary'!$A$82</c:f>
              <c:strCache>
                <c:ptCount val="1"/>
                <c:pt idx="0">
                  <c:v>HEART RATE</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cumentation Summary'!$B$2:$M$2</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Documentation Summary'!$B$82:$M$82</c:f>
              <c:numCache>
                <c:formatCode>General</c:formatCode>
                <c:ptCount val="12"/>
              </c:numCache>
            </c:numRef>
          </c:val>
        </c:ser>
        <c:ser>
          <c:idx val="2"/>
          <c:order val="2"/>
          <c:tx>
            <c:strRef>
              <c:f>'Documentation Summary'!$A$83</c:f>
              <c:strCache>
                <c:ptCount val="1"/>
                <c:pt idx="0">
                  <c:v>BLOOD PRESSURE</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cumentation Summary'!$B$2:$M$2</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Documentation Summary'!$B$83:$M$83</c:f>
              <c:numCache>
                <c:formatCode>General</c:formatCode>
                <c:ptCount val="12"/>
              </c:numCache>
            </c:numRef>
          </c:val>
        </c:ser>
        <c:ser>
          <c:idx val="3"/>
          <c:order val="3"/>
          <c:tx>
            <c:strRef>
              <c:f>'Documentation Summary'!$A$84</c:f>
              <c:strCache>
                <c:ptCount val="1"/>
                <c:pt idx="0">
                  <c:v>TEMPERATURE</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cumentation Summary'!$B$2:$M$2</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Documentation Summary'!$B$84:$M$84</c:f>
              <c:numCache>
                <c:formatCode>General</c:formatCode>
                <c:ptCount val="12"/>
              </c:numCache>
            </c:numRef>
          </c:val>
        </c:ser>
        <c:ser>
          <c:idx val="4"/>
          <c:order val="4"/>
          <c:tx>
            <c:strRef>
              <c:f>'Documentation Summary'!$A$31</c:f>
              <c:strCache>
                <c:ptCount val="1"/>
                <c:pt idx="0">
                  <c:v>O2 SATURATION</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cumentation Summary'!$B$2:$M$2</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Documentation Summary'!$B$85:$M$85</c:f>
              <c:numCache>
                <c:formatCode>General</c:formatCode>
                <c:ptCount val="12"/>
              </c:numCache>
            </c:numRef>
          </c:val>
        </c:ser>
        <c:gapWidth val="150"/>
        <c:overlap val="0"/>
        <c:axId val="60247770"/>
        <c:axId val="83484381"/>
      </c:barChart>
      <c:lineChart>
        <c:grouping val="standard"/>
        <c:varyColors val="0"/>
        <c:ser>
          <c:idx val="5"/>
          <c:order val="5"/>
          <c:tx>
            <c:strRef>
              <c:f>'Documentation Summary'!$A$86</c:f>
              <c:strCache>
                <c:ptCount val="1"/>
                <c:pt idx="0">
                  <c:v>COMPLETION OBS COMPLETE (excludes discretionary O2 saturation)</c:v>
                </c:pt>
              </c:strCache>
            </c:strRef>
          </c:tx>
          <c:spPr>
            <a:solidFill>
              <a:srgbClr val="000000"/>
            </a:solidFill>
            <a:ln w="12600">
              <a:solidFill>
                <a:srgbClr val="000000"/>
              </a:solidFill>
              <a:custDash>
                <a:ds d="300000" sp="300000"/>
              </a:custDash>
              <a:round/>
            </a:ln>
          </c:spPr>
          <c:marker>
            <c:symbol val="circ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cumentation Summary'!$B$2:$M$2</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Documentation Summary'!$B$86:$M$86</c:f>
              <c:numCache>
                <c:formatCode>General</c:formatCode>
                <c:ptCount val="12"/>
              </c:numCache>
            </c:numRef>
          </c:val>
          <c:smooth val="0"/>
        </c:ser>
        <c:hiLowLines>
          <c:spPr>
            <a:ln w="0">
              <a:noFill/>
            </a:ln>
          </c:spPr>
        </c:hiLowLines>
        <c:marker val="1"/>
        <c:axId val="60247770"/>
        <c:axId val="83484381"/>
      </c:lineChart>
      <c:catAx>
        <c:axId val="60247770"/>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month</a:t>
                </a:r>
              </a:p>
            </c:rich>
          </c:tx>
          <c:layout>
            <c:manualLayout>
              <c:xMode val="edge"/>
              <c:yMode val="edge"/>
              <c:x val="0.352741765541252"/>
              <c:y val="0.913859042068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3484381"/>
        <c:crossesAt val="0"/>
        <c:auto val="1"/>
        <c:lblAlgn val="ctr"/>
        <c:lblOffset val="100"/>
        <c:noMultiLvlLbl val="0"/>
      </c:catAx>
      <c:valAx>
        <c:axId val="83484381"/>
        <c:scaling>
          <c:orientation val="minMax"/>
          <c:max val="100"/>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percentage</a:t>
                </a:r>
              </a:p>
            </c:rich>
          </c:tx>
          <c:layout>
            <c:manualLayout>
              <c:xMode val="edge"/>
              <c:yMode val="edge"/>
              <c:x val="0.0202941041733474"/>
              <c:y val="0.2616099071207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0247770"/>
        <c:crossesAt val="1"/>
        <c:crossBetween val="midCat"/>
      </c:valAx>
      <c:spPr>
        <a:solidFill>
          <a:srgbClr val="ffffff"/>
        </a:solidFill>
        <a:ln w="12600">
          <a:solidFill>
            <a:srgbClr val="808080"/>
          </a:solidFill>
          <a:round/>
        </a:ln>
      </c:spPr>
    </c:plotArea>
    <c:legend>
      <c:legendPos val="r"/>
      <c:layout>
        <c:manualLayout>
          <c:xMode val="edge"/>
          <c:yMode val="edge"/>
          <c:x val="0.677813917266022"/>
          <c:y val="0.290930613731561"/>
          <c:w val="0.295753355627835"/>
          <c:h val="0.47860134765980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Compliance with Observation Guidelines
</a:t>
            </a:r>
          </a:p>
        </c:rich>
      </c:tx>
      <c:layout>
        <c:manualLayout>
          <c:xMode val="edge"/>
          <c:yMode val="edge"/>
          <c:x val="0.322154099560761"/>
          <c:y val="0.0415190333424185"/>
        </c:manualLayout>
      </c:layout>
      <c:overlay val="0"/>
      <c:spPr>
        <a:noFill/>
        <a:ln w="0">
          <a:noFill/>
        </a:ln>
      </c:spPr>
    </c:title>
    <c:autoTitleDeleted val="0"/>
    <c:plotArea>
      <c:layout>
        <c:manualLayout>
          <c:xMode val="edge"/>
          <c:yMode val="edge"/>
          <c:x val="0.0539439970717423"/>
          <c:y val="0.195239393113473"/>
          <c:w val="0.601390922401171"/>
          <c:h val="0.724357227219042"/>
        </c:manualLayout>
      </c:layout>
      <c:barChart>
        <c:barDir val="col"/>
        <c:grouping val="clustered"/>
        <c:varyColors val="0"/>
        <c:ser>
          <c:idx val="0"/>
          <c:order val="0"/>
          <c:tx>
            <c:strRef>
              <c:f>'Documentation Summary'!$A$72</c:f>
              <c:strCache>
                <c:ptCount val="1"/>
                <c:pt idx="0">
                  <c:v>BASELINE OBS COMPLETE (excludes discretionary O2 saturation)</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cumentation Summary'!$B$2:$M$2</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Documentation Summary'!$B$72:$M$72</c:f>
              <c:numCache>
                <c:formatCode>General</c:formatCode>
                <c:ptCount val="12"/>
              </c:numCache>
            </c:numRef>
          </c:val>
        </c:ser>
        <c:ser>
          <c:idx val="1"/>
          <c:order val="1"/>
          <c:tx>
            <c:strRef>
              <c:f>'Documentation Summary'!$A$79</c:f>
              <c:strCache>
                <c:ptCount val="1"/>
                <c:pt idx="0">
                  <c:v>15 MINUTES AFTER COMMENCEMENT OBS COMPLETE (excludes discretionary O2 saturation)</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cumentation Summary'!$B$2:$M$2</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Documentation Summary'!$B$79:$M$79</c:f>
              <c:numCache>
                <c:formatCode>General</c:formatCode>
                <c:ptCount val="12"/>
              </c:numCache>
            </c:numRef>
          </c:val>
        </c:ser>
        <c:ser>
          <c:idx val="2"/>
          <c:order val="2"/>
          <c:tx>
            <c:strRef>
              <c:f>'Documentation Summary'!$A$86</c:f>
              <c:strCache>
                <c:ptCount val="1"/>
                <c:pt idx="0">
                  <c:v>COMPLETION OBS COMPLETE (excludes discretionary O2 saturation)</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cumentation Summary'!$B$2:$M$2</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Documentation Summary'!$B$86:$M$86</c:f>
              <c:numCache>
                <c:formatCode>General</c:formatCode>
                <c:ptCount val="12"/>
              </c:numCache>
            </c:numRef>
          </c:val>
        </c:ser>
        <c:gapWidth val="150"/>
        <c:overlap val="0"/>
        <c:axId val="83188455"/>
        <c:axId val="49525141"/>
      </c:barChart>
      <c:catAx>
        <c:axId val="83188455"/>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month</a:t>
                </a:r>
              </a:p>
            </c:rich>
          </c:tx>
          <c:layout>
            <c:manualLayout>
              <c:xMode val="edge"/>
              <c:yMode val="edge"/>
              <c:x val="0.344665080527086"/>
              <c:y val="0.9117834105569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9525141"/>
        <c:crossesAt val="0"/>
        <c:auto val="1"/>
        <c:lblAlgn val="ctr"/>
        <c:lblOffset val="100"/>
        <c:noMultiLvlLbl val="0"/>
      </c:catAx>
      <c:valAx>
        <c:axId val="49525141"/>
        <c:scaling>
          <c:orientation val="minMax"/>
          <c:max val="100"/>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percentage</a:t>
                </a:r>
              </a:p>
            </c:rich>
          </c:tx>
          <c:layout>
            <c:manualLayout>
              <c:xMode val="edge"/>
              <c:yMode val="edge"/>
              <c:x val="0.02150439238653"/>
              <c:y val="0.2606523121649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3188455"/>
        <c:crossesAt val="1"/>
        <c:crossBetween val="midCat"/>
      </c:valAx>
      <c:spPr>
        <a:solidFill>
          <a:srgbClr val="ffffff"/>
        </a:solidFill>
        <a:ln w="12600">
          <a:solidFill>
            <a:srgbClr val="808080"/>
          </a:solidFill>
          <a:round/>
        </a:ln>
      </c:spPr>
    </c:plotArea>
    <c:legend>
      <c:legendPos val="r"/>
      <c:layout>
        <c:manualLayout>
          <c:xMode val="edge"/>
          <c:yMode val="edge"/>
          <c:x val="0.657805636896047"/>
          <c:y val="0.408376487689652"/>
          <c:w val="0.314741947291362"/>
          <c:h val="0.23721268283819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28080</xdr:colOff>
      <xdr:row>0</xdr:row>
      <xdr:rowOff>0</xdr:rowOff>
    </xdr:from>
    <xdr:to>
      <xdr:col>2</xdr:col>
      <xdr:colOff>3757680</xdr:colOff>
      <xdr:row>2</xdr:row>
      <xdr:rowOff>19080</xdr:rowOff>
    </xdr:to>
    <xdr:pic>
      <xdr:nvPicPr>
        <xdr:cNvPr id="0" name="Picture 1" descr="1109036_BM-001"/>
        <xdr:cNvPicPr/>
      </xdr:nvPicPr>
      <xdr:blipFill>
        <a:blip r:embed="rId1"/>
        <a:stretch/>
      </xdr:blipFill>
      <xdr:spPr>
        <a:xfrm>
          <a:off x="8174520" y="0"/>
          <a:ext cx="1029600" cy="52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8600</xdr:colOff>
      <xdr:row>0</xdr:row>
      <xdr:rowOff>123840</xdr:rowOff>
    </xdr:from>
    <xdr:to>
      <xdr:col>13</xdr:col>
      <xdr:colOff>110520</xdr:colOff>
      <xdr:row>24</xdr:row>
      <xdr:rowOff>86040</xdr:rowOff>
    </xdr:to>
    <xdr:graphicFrame>
      <xdr:nvGraphicFramePr>
        <xdr:cNvPr id="1" name="Chart 2"/>
        <xdr:cNvGraphicFramePr/>
      </xdr:nvGraphicFramePr>
      <xdr:xfrm>
        <a:off x="498600" y="123840"/>
        <a:ext cx="7908120" cy="384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339120</xdr:colOff>
      <xdr:row>0</xdr:row>
      <xdr:rowOff>114480</xdr:rowOff>
    </xdr:from>
    <xdr:to>
      <xdr:col>25</xdr:col>
      <xdr:colOff>509040</xdr:colOff>
      <xdr:row>24</xdr:row>
      <xdr:rowOff>152280</xdr:rowOff>
    </xdr:to>
    <xdr:graphicFrame>
      <xdr:nvGraphicFramePr>
        <xdr:cNvPr id="3" name="Chart 3"/>
        <xdr:cNvGraphicFramePr/>
      </xdr:nvGraphicFramePr>
      <xdr:xfrm>
        <a:off x="8635320" y="114480"/>
        <a:ext cx="7828200" cy="3924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08680</xdr:colOff>
      <xdr:row>26</xdr:row>
      <xdr:rowOff>9360</xdr:rowOff>
    </xdr:from>
    <xdr:to>
      <xdr:col>13</xdr:col>
      <xdr:colOff>50400</xdr:colOff>
      <xdr:row>50</xdr:row>
      <xdr:rowOff>56880</xdr:rowOff>
    </xdr:to>
    <xdr:graphicFrame>
      <xdr:nvGraphicFramePr>
        <xdr:cNvPr id="5" name="Chart 4"/>
        <xdr:cNvGraphicFramePr/>
      </xdr:nvGraphicFramePr>
      <xdr:xfrm>
        <a:off x="508680" y="4219560"/>
        <a:ext cx="7837920" cy="393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329040</xdr:colOff>
      <xdr:row>26</xdr:row>
      <xdr:rowOff>0</xdr:rowOff>
    </xdr:from>
    <xdr:to>
      <xdr:col>25</xdr:col>
      <xdr:colOff>519120</xdr:colOff>
      <xdr:row>50</xdr:row>
      <xdr:rowOff>56880</xdr:rowOff>
    </xdr:to>
    <xdr:graphicFrame>
      <xdr:nvGraphicFramePr>
        <xdr:cNvPr id="7" name="Chart 5"/>
        <xdr:cNvGraphicFramePr/>
      </xdr:nvGraphicFramePr>
      <xdr:xfrm>
        <a:off x="8625240" y="4210200"/>
        <a:ext cx="7848360" cy="3943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528480</xdr:colOff>
      <xdr:row>51</xdr:row>
      <xdr:rowOff>75960</xdr:rowOff>
    </xdr:from>
    <xdr:to>
      <xdr:col>13</xdr:col>
      <xdr:colOff>90360</xdr:colOff>
      <xdr:row>75</xdr:row>
      <xdr:rowOff>142920</xdr:rowOff>
    </xdr:to>
    <xdr:graphicFrame>
      <xdr:nvGraphicFramePr>
        <xdr:cNvPr id="9" name="Chart 6"/>
        <xdr:cNvGraphicFramePr/>
      </xdr:nvGraphicFramePr>
      <xdr:xfrm>
        <a:off x="528480" y="8334000"/>
        <a:ext cx="7858080" cy="3953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3</xdr:col>
      <xdr:colOff>319320</xdr:colOff>
      <xdr:row>51</xdr:row>
      <xdr:rowOff>86040</xdr:rowOff>
    </xdr:from>
    <xdr:to>
      <xdr:col>25</xdr:col>
      <xdr:colOff>528840</xdr:colOff>
      <xdr:row>75</xdr:row>
      <xdr:rowOff>162000</xdr:rowOff>
    </xdr:to>
    <xdr:graphicFrame>
      <xdr:nvGraphicFramePr>
        <xdr:cNvPr id="11" name="Chart 7"/>
        <xdr:cNvGraphicFramePr/>
      </xdr:nvGraphicFramePr>
      <xdr:xfrm>
        <a:off x="8615520" y="8344080"/>
        <a:ext cx="7867800" cy="3962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3993080844865</cdr:x>
      <cdr:y>0.0784772238331307</cdr:y>
    </cdr:from>
    <cdr:to>
      <cdr:x>0.510014566642389</cdr:x>
      <cdr:y>0.131512487138715</cdr:y>
    </cdr:to>
    <cdr:sp>
      <cdr:nvSpPr>
        <cdr:cNvPr id="2" name="Text Box 3"/>
        <cdr:cNvSpPr/>
      </cdr:nvSpPr>
      <cdr:spPr>
        <a:xfrm>
          <a:off x="3669480" y="302040"/>
          <a:ext cx="363960" cy="20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1" sz="1000" spc="-1" strike="noStrike">
              <a:solidFill>
                <a:srgbClr val="000000"/>
              </a:solidFill>
              <a:latin typeface="Arial"/>
            </a:rPr>
            <a:t>2012</a:t>
          </a:r>
          <a:endParaRPr b="0" sz="10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07734755817162</cdr:x>
      <cdr:y>0.0272452068617558</cdr:y>
    </cdr:from>
    <cdr:to>
      <cdr:x>0.717511266439805</cdr:x>
      <cdr:y>0.101733785891203</cdr:y>
    </cdr:to>
    <cdr:sp>
      <cdr:nvSpPr>
        <cdr:cNvPr id="4" name="Text Box 1"/>
        <cdr:cNvSpPr/>
      </cdr:nvSpPr>
      <cdr:spPr>
        <a:xfrm>
          <a:off x="2409120" y="106920"/>
          <a:ext cx="3207960" cy="29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7360" bIns="0" anchor="t">
          <a:noAutofit/>
        </a:bodyPr>
        <a:p>
          <a:r>
            <a:rPr b="1" sz="1150" spc="-1" strike="noStrike">
              <a:solidFill>
                <a:srgbClr val="000000"/>
              </a:solidFill>
              <a:latin typeface="Arial"/>
            </a:rPr>
            <a:t>Compliance with Nursing Documentation</a:t>
          </a:r>
          <a:endParaRPr b="0" sz="115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8240481330088</cdr:x>
      <cdr:y>0.128751830161054</cdr:y>
    </cdr:from>
    <cdr:to>
      <cdr:x>0.530749092913241</cdr:x>
      <cdr:y>0.180728404099561</cdr:y>
    </cdr:to>
    <cdr:sp>
      <cdr:nvSpPr>
        <cdr:cNvPr id="6" name="Text Box 1"/>
        <cdr:cNvSpPr/>
      </cdr:nvSpPr>
      <cdr:spPr>
        <a:xfrm>
          <a:off x="3670200" y="506520"/>
          <a:ext cx="489960" cy="20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1" sz="1000" spc="-1" strike="noStrike">
              <a:solidFill>
                <a:srgbClr val="000000"/>
              </a:solidFill>
              <a:latin typeface="Arial"/>
            </a:rPr>
            <a:t>2012</a:t>
          </a:r>
          <a:endParaRPr b="0" sz="10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151729199156</cdr:x>
      <cdr:y>0.128537520540442</cdr:y>
    </cdr:from>
    <cdr:to>
      <cdr:x>0.526236125126135</cdr:x>
      <cdr:y>0.180208143144057</cdr:y>
    </cdr:to>
    <cdr:sp>
      <cdr:nvSpPr>
        <cdr:cNvPr id="8" name="Text Box 1"/>
        <cdr:cNvSpPr/>
      </cdr:nvSpPr>
      <cdr:spPr>
        <a:xfrm>
          <a:off x="3622320" y="506880"/>
          <a:ext cx="507960" cy="20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1" sz="1000" spc="-1" strike="noStrike">
              <a:solidFill>
                <a:srgbClr val="000000"/>
              </a:solidFill>
              <a:latin typeface="Arial"/>
            </a:rPr>
            <a:t>2012</a:t>
          </a:r>
          <a:endParaRPr b="0" sz="10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3511842044986</cdr:x>
      <cdr:y>0.120743034055728</cdr:y>
    </cdr:from>
    <cdr:to>
      <cdr:x>0.526272389939988</cdr:x>
      <cdr:y>0.172464032052449</cdr:y>
    </cdr:to>
    <cdr:sp>
      <cdr:nvSpPr>
        <cdr:cNvPr id="10" name="Text Box 1"/>
        <cdr:cNvSpPr/>
      </cdr:nvSpPr>
      <cdr:spPr>
        <a:xfrm>
          <a:off x="3642480" y="477360"/>
          <a:ext cx="493200" cy="20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1" sz="1000" spc="-1" strike="noStrike">
              <a:solidFill>
                <a:srgbClr val="000000"/>
              </a:solidFill>
              <a:latin typeface="Arial"/>
            </a:rPr>
            <a:t>2012</a:t>
          </a:r>
          <a:endParaRPr b="0" sz="10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673682284041</cdr:x>
      <cdr:y>0.0762242209503044</cdr:y>
    </cdr:from>
    <cdr:to>
      <cdr:x>0.533491947291362</cdr:x>
      <cdr:y>0.127464340873989</cdr:y>
    </cdr:to>
    <cdr:sp>
      <cdr:nvSpPr>
        <cdr:cNvPr id="12" name="Text Box 1"/>
        <cdr:cNvSpPr/>
      </cdr:nvSpPr>
      <cdr:spPr>
        <a:xfrm>
          <a:off x="3672360" y="302040"/>
          <a:ext cx="525240" cy="20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1" sz="1000" spc="-1" strike="noStrike">
              <a:solidFill>
                <a:srgbClr val="000000"/>
              </a:solidFill>
              <a:latin typeface="Arial"/>
            </a:rPr>
            <a:t>2012</a:t>
          </a:r>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1" activeCellId="0" sqref="D1"/>
    </sheetView>
  </sheetViews>
  <sheetFormatPr defaultColWidth="33.13671875" defaultRowHeight="12.75" zeroHeight="false" outlineLevelRow="0" outlineLevelCol="0"/>
  <cols>
    <col collapsed="false" customWidth="true" hidden="false" outlineLevel="0" max="1" min="1" style="1" width="38.14"/>
    <col collapsed="false" customWidth="true" hidden="false" outlineLevel="0" max="2" min="2" style="1" width="39.13"/>
    <col collapsed="false" customWidth="true" hidden="false" outlineLevel="0" max="3" min="3" style="1" width="53.41"/>
    <col collapsed="false" customWidth="false" hidden="false" outlineLevel="0" max="257" min="4" style="2" width="33.14"/>
  </cols>
  <sheetData>
    <row r="1" customFormat="false" ht="24" hidden="false" customHeight="true" outlineLevel="0" collapsed="false">
      <c r="A1" s="3" t="s">
        <v>0</v>
      </c>
      <c r="B1" s="3" t="s">
        <v>1</v>
      </c>
      <c r="C1" s="3" t="s">
        <v>2</v>
      </c>
    </row>
    <row r="2" customFormat="false" ht="15.75" hidden="false" customHeight="true" outlineLevel="0" collapsed="false">
      <c r="A2" s="3" t="s">
        <v>3</v>
      </c>
      <c r="B2" s="3" t="s">
        <v>4</v>
      </c>
      <c r="C2" s="3"/>
    </row>
    <row r="3" customFormat="false" ht="12.75" hidden="false" customHeight="false" outlineLevel="0" collapsed="false">
      <c r="A3" s="4" t="s">
        <v>5</v>
      </c>
      <c r="B3" s="1" t="s">
        <v>6</v>
      </c>
      <c r="C3" s="4"/>
    </row>
    <row r="4" customFormat="false" ht="12.75" hidden="false" customHeight="false" outlineLevel="0" collapsed="false">
      <c r="A4" s="4" t="s">
        <v>7</v>
      </c>
      <c r="B4" s="4" t="s">
        <v>8</v>
      </c>
      <c r="C4" s="4" t="s">
        <v>9</v>
      </c>
    </row>
    <row r="5" customFormat="false" ht="24" hidden="false" customHeight="false" outlineLevel="0" collapsed="false">
      <c r="A5" s="4"/>
      <c r="B5" s="4"/>
      <c r="C5" s="4" t="s">
        <v>10</v>
      </c>
    </row>
    <row r="6" customFormat="false" ht="60" hidden="false" customHeight="false" outlineLevel="0" collapsed="false">
      <c r="A6" s="4" t="s">
        <v>11</v>
      </c>
      <c r="B6" s="4" t="s">
        <v>12</v>
      </c>
      <c r="C6" s="4" t="s">
        <v>13</v>
      </c>
    </row>
    <row r="7" customFormat="false" ht="12.75" hidden="false" customHeight="false" outlineLevel="0" collapsed="false">
      <c r="A7" s="4"/>
      <c r="B7" s="4"/>
      <c r="C7" s="4"/>
    </row>
    <row r="8" customFormat="false" ht="48" hidden="false" customHeight="false" outlineLevel="0" collapsed="false">
      <c r="A8" s="5" t="s">
        <v>14</v>
      </c>
      <c r="B8" s="4" t="s">
        <v>15</v>
      </c>
      <c r="C8" s="4" t="s">
        <v>16</v>
      </c>
    </row>
    <row r="9" customFormat="false" ht="12.75" hidden="false" customHeight="false" outlineLevel="0" collapsed="false">
      <c r="A9" s="4"/>
      <c r="B9" s="6"/>
      <c r="C9" s="4"/>
    </row>
    <row r="10" customFormat="false" ht="12.75" hidden="false" customHeight="false" outlineLevel="0" collapsed="false">
      <c r="A10" s="4"/>
      <c r="B10" s="6"/>
      <c r="C10" s="4"/>
    </row>
    <row r="11" customFormat="false" ht="12.75" hidden="false" customHeight="false" outlineLevel="0" collapsed="false">
      <c r="A11" s="5" t="s">
        <v>17</v>
      </c>
      <c r="B11" s="4"/>
      <c r="C11" s="7"/>
    </row>
    <row r="12" customFormat="false" ht="24" hidden="false" customHeight="false" outlineLevel="0" collapsed="false">
      <c r="A12" s="5" t="s">
        <v>18</v>
      </c>
      <c r="B12" s="4" t="s">
        <v>19</v>
      </c>
      <c r="C12" s="4" t="s">
        <v>20</v>
      </c>
    </row>
    <row r="13" customFormat="false" ht="24" hidden="false" customHeight="false" outlineLevel="0" collapsed="false">
      <c r="A13" s="5" t="s">
        <v>21</v>
      </c>
      <c r="B13" s="4" t="s">
        <v>19</v>
      </c>
      <c r="C13" s="4" t="s">
        <v>22</v>
      </c>
    </row>
    <row r="14" customFormat="false" ht="12.75" hidden="false" customHeight="false" outlineLevel="0" collapsed="false">
      <c r="A14" s="5"/>
      <c r="C14" s="4"/>
    </row>
    <row r="15" customFormat="false" ht="12.75" hidden="false" customHeight="false" outlineLevel="0" collapsed="false">
      <c r="A15" s="3" t="s">
        <v>23</v>
      </c>
      <c r="B15" s="3"/>
      <c r="C15" s="3"/>
    </row>
    <row r="16" customFormat="false" ht="24" hidden="false" customHeight="false" outlineLevel="0" collapsed="false">
      <c r="A16" s="8" t="s">
        <v>24</v>
      </c>
      <c r="B16" s="1" t="s">
        <v>25</v>
      </c>
      <c r="C16" s="4" t="s">
        <v>26</v>
      </c>
    </row>
    <row r="17" customFormat="false" ht="12.75" hidden="false" customHeight="false" outlineLevel="0" collapsed="false">
      <c r="A17" s="9" t="s">
        <v>27</v>
      </c>
      <c r="B17" s="1" t="s">
        <v>28</v>
      </c>
      <c r="C17" s="4" t="s">
        <v>29</v>
      </c>
    </row>
    <row r="18" customFormat="false" ht="24" hidden="false" customHeight="false" outlineLevel="0" collapsed="false">
      <c r="A18" s="10" t="s">
        <v>30</v>
      </c>
      <c r="B18" s="1" t="s">
        <v>31</v>
      </c>
      <c r="C18" s="4" t="s">
        <v>32</v>
      </c>
    </row>
    <row r="19" customFormat="false" ht="24" hidden="false" customHeight="false" outlineLevel="0" collapsed="false">
      <c r="A19" s="8" t="s">
        <v>33</v>
      </c>
      <c r="B19" s="1" t="s">
        <v>31</v>
      </c>
      <c r="C19" s="4" t="s">
        <v>32</v>
      </c>
    </row>
    <row r="20" customFormat="false" ht="12.75" hidden="false" customHeight="false" outlineLevel="0" collapsed="false">
      <c r="A20" s="11" t="s">
        <v>34</v>
      </c>
      <c r="B20" s="7"/>
      <c r="C20" s="4"/>
    </row>
    <row r="21" customFormat="false" ht="12.75" hidden="false" customHeight="false" outlineLevel="0" collapsed="false">
      <c r="A21" s="12" t="s">
        <v>35</v>
      </c>
      <c r="B21" s="12"/>
      <c r="C21" s="12"/>
    </row>
    <row r="22" customFormat="false" ht="24" hidden="false" customHeight="false" outlineLevel="0" collapsed="false">
      <c r="A22" s="11" t="s">
        <v>36</v>
      </c>
      <c r="B22" s="1" t="s">
        <v>37</v>
      </c>
      <c r="C22" s="4" t="s">
        <v>38</v>
      </c>
    </row>
    <row r="23" customFormat="false" ht="24" hidden="false" customHeight="false" outlineLevel="0" collapsed="false">
      <c r="A23" s="11" t="s">
        <v>39</v>
      </c>
      <c r="B23" s="1" t="s">
        <v>37</v>
      </c>
      <c r="C23" s="4" t="s">
        <v>38</v>
      </c>
    </row>
    <row r="24" customFormat="false" ht="24" hidden="false" customHeight="false" outlineLevel="0" collapsed="false">
      <c r="A24" s="11" t="s">
        <v>40</v>
      </c>
      <c r="B24" s="1" t="s">
        <v>37</v>
      </c>
      <c r="C24" s="4" t="s">
        <v>38</v>
      </c>
    </row>
    <row r="25" customFormat="false" ht="12.75" hidden="false" customHeight="false" outlineLevel="0" collapsed="false">
      <c r="A25" s="5"/>
      <c r="C25" s="4"/>
    </row>
    <row r="26" customFormat="false" ht="12.75" hidden="false" customHeight="false" outlineLevel="0" collapsed="false">
      <c r="A26" s="12" t="s">
        <v>41</v>
      </c>
      <c r="B26" s="12"/>
      <c r="C26" s="12"/>
    </row>
    <row r="27" customFormat="false" ht="24" hidden="false" customHeight="false" outlineLevel="0" collapsed="false">
      <c r="A27" s="13" t="s">
        <v>42</v>
      </c>
      <c r="B27" s="1" t="s">
        <v>37</v>
      </c>
      <c r="C27" s="4" t="s">
        <v>38</v>
      </c>
    </row>
    <row r="28" customFormat="false" ht="24" hidden="false" customHeight="false" outlineLevel="0" collapsed="false">
      <c r="A28" s="13" t="s">
        <v>43</v>
      </c>
      <c r="B28" s="1" t="s">
        <v>37</v>
      </c>
      <c r="C28" s="4" t="s">
        <v>38</v>
      </c>
    </row>
    <row r="29" customFormat="false" ht="24" hidden="false" customHeight="false" outlineLevel="0" collapsed="false">
      <c r="A29" s="11" t="s">
        <v>44</v>
      </c>
      <c r="B29" s="1" t="s">
        <v>37</v>
      </c>
      <c r="C29" s="1" t="s">
        <v>45</v>
      </c>
    </row>
    <row r="30" customFormat="false" ht="24" hidden="false" customHeight="false" outlineLevel="0" collapsed="false">
      <c r="A30" s="11" t="s">
        <v>46</v>
      </c>
      <c r="B30" s="1" t="s">
        <v>37</v>
      </c>
      <c r="C30" s="1" t="s">
        <v>45</v>
      </c>
    </row>
    <row r="31" customFormat="false" ht="12.75" hidden="false" customHeight="false" outlineLevel="0" collapsed="false">
      <c r="A31" s="12" t="s">
        <v>47</v>
      </c>
      <c r="B31" s="12"/>
      <c r="C31" s="12"/>
    </row>
    <row r="32" customFormat="false" ht="24" hidden="false" customHeight="false" outlineLevel="0" collapsed="false">
      <c r="A32" s="11" t="s">
        <v>48</v>
      </c>
      <c r="B32" s="1" t="s">
        <v>37</v>
      </c>
      <c r="C32" s="1" t="s">
        <v>45</v>
      </c>
    </row>
    <row r="33" customFormat="false" ht="24" hidden="false" customHeight="false" outlineLevel="0" collapsed="false">
      <c r="A33" s="11" t="s">
        <v>49</v>
      </c>
      <c r="B33" s="1" t="s">
        <v>37</v>
      </c>
      <c r="C33" s="1" t="s">
        <v>45</v>
      </c>
    </row>
    <row r="34" customFormat="false" ht="24" hidden="false" customHeight="false" outlineLevel="0" collapsed="false">
      <c r="A34" s="11" t="s">
        <v>50</v>
      </c>
      <c r="B34" s="1" t="s">
        <v>37</v>
      </c>
      <c r="C34" s="1" t="s">
        <v>45</v>
      </c>
    </row>
    <row r="35" customFormat="false" ht="24" hidden="false" customHeight="false" outlineLevel="0" collapsed="false">
      <c r="A35" s="11" t="s">
        <v>51</v>
      </c>
      <c r="B35" s="1" t="s">
        <v>37</v>
      </c>
      <c r="C35" s="1" t="s">
        <v>45</v>
      </c>
    </row>
    <row r="36" customFormat="false" ht="36" hidden="false" customHeight="false" outlineLevel="0" collapsed="false">
      <c r="A36" s="11" t="s">
        <v>52</v>
      </c>
      <c r="B36" s="1" t="s">
        <v>37</v>
      </c>
      <c r="C36" s="1" t="s">
        <v>53</v>
      </c>
    </row>
    <row r="37" customFormat="false" ht="24" hidden="false" customHeight="false" outlineLevel="0" collapsed="false">
      <c r="A37" s="12" t="s">
        <v>54</v>
      </c>
      <c r="B37" s="12"/>
      <c r="C37" s="12"/>
    </row>
    <row r="38" customFormat="false" ht="24" hidden="false" customHeight="false" outlineLevel="0" collapsed="false">
      <c r="A38" s="11" t="s">
        <v>48</v>
      </c>
      <c r="B38" s="1" t="s">
        <v>37</v>
      </c>
      <c r="C38" s="1" t="s">
        <v>45</v>
      </c>
    </row>
    <row r="39" customFormat="false" ht="24" hidden="false" customHeight="false" outlineLevel="0" collapsed="false">
      <c r="A39" s="11" t="s">
        <v>49</v>
      </c>
      <c r="B39" s="1" t="s">
        <v>37</v>
      </c>
      <c r="C39" s="1" t="s">
        <v>45</v>
      </c>
    </row>
    <row r="40" customFormat="false" ht="24" hidden="false" customHeight="false" outlineLevel="0" collapsed="false">
      <c r="A40" s="11" t="s">
        <v>50</v>
      </c>
      <c r="B40" s="1" t="s">
        <v>37</v>
      </c>
      <c r="C40" s="1" t="s">
        <v>45</v>
      </c>
    </row>
    <row r="41" customFormat="false" ht="24" hidden="false" customHeight="false" outlineLevel="0" collapsed="false">
      <c r="A41" s="11" t="s">
        <v>51</v>
      </c>
      <c r="B41" s="1" t="s">
        <v>37</v>
      </c>
      <c r="C41" s="1" t="s">
        <v>45</v>
      </c>
    </row>
    <row r="42" customFormat="false" ht="36" hidden="false" customHeight="false" outlineLevel="0" collapsed="false">
      <c r="A42" s="11" t="s">
        <v>52</v>
      </c>
      <c r="B42" s="1" t="s">
        <v>37</v>
      </c>
      <c r="C42" s="1" t="s">
        <v>53</v>
      </c>
    </row>
    <row r="43" customFormat="false" ht="12.75" hidden="false" customHeight="false" outlineLevel="0" collapsed="false">
      <c r="A43" s="12" t="s">
        <v>55</v>
      </c>
      <c r="B43" s="12"/>
      <c r="C43" s="12"/>
    </row>
    <row r="44" customFormat="false" ht="24" hidden="false" customHeight="false" outlineLevel="0" collapsed="false">
      <c r="A44" s="11" t="s">
        <v>48</v>
      </c>
      <c r="B44" s="1" t="s">
        <v>37</v>
      </c>
      <c r="C44" s="1" t="s">
        <v>45</v>
      </c>
    </row>
    <row r="45" customFormat="false" ht="24" hidden="false" customHeight="false" outlineLevel="0" collapsed="false">
      <c r="A45" s="11" t="s">
        <v>49</v>
      </c>
      <c r="B45" s="1" t="s">
        <v>37</v>
      </c>
      <c r="C45" s="1" t="s">
        <v>45</v>
      </c>
    </row>
    <row r="46" customFormat="false" ht="24" hidden="false" customHeight="false" outlineLevel="0" collapsed="false">
      <c r="A46" s="11" t="s">
        <v>50</v>
      </c>
      <c r="B46" s="1" t="s">
        <v>37</v>
      </c>
      <c r="C46" s="1" t="s">
        <v>45</v>
      </c>
    </row>
    <row r="47" customFormat="false" ht="24" hidden="false" customHeight="false" outlineLevel="0" collapsed="false">
      <c r="A47" s="11" t="s">
        <v>51</v>
      </c>
      <c r="B47" s="1" t="s">
        <v>37</v>
      </c>
      <c r="C47" s="1" t="s">
        <v>45</v>
      </c>
    </row>
    <row r="48" customFormat="false" ht="36" hidden="false" customHeight="false" outlineLevel="0" collapsed="false">
      <c r="A48" s="11" t="s">
        <v>52</v>
      </c>
      <c r="B48" s="1" t="s">
        <v>37</v>
      </c>
      <c r="C48" s="1" t="s">
        <v>53</v>
      </c>
    </row>
    <row r="49" customFormat="false" ht="12.75" hidden="false" customHeight="false" outlineLevel="0" collapsed="false">
      <c r="A49" s="12" t="s">
        <v>56</v>
      </c>
      <c r="B49" s="12"/>
      <c r="C49" s="12"/>
    </row>
    <row r="50" customFormat="false" ht="24" hidden="false" customHeight="false" outlineLevel="0" collapsed="false">
      <c r="A50" s="11" t="s">
        <v>57</v>
      </c>
      <c r="B50" s="1" t="s">
        <v>37</v>
      </c>
      <c r="C50" s="1" t="s">
        <v>45</v>
      </c>
    </row>
    <row r="51" customFormat="false" ht="24" hidden="false" customHeight="false" outlineLevel="0" collapsed="false">
      <c r="A51" s="11" t="s">
        <v>58</v>
      </c>
      <c r="B51" s="1" t="s">
        <v>37</v>
      </c>
      <c r="C51" s="1" t="s">
        <v>45</v>
      </c>
    </row>
    <row r="52" customFormat="false" ht="24" hidden="false" customHeight="false" outlineLevel="0" collapsed="false">
      <c r="A52" s="11" t="s">
        <v>59</v>
      </c>
      <c r="B52" s="1" t="s">
        <v>37</v>
      </c>
      <c r="C52" s="1" t="s">
        <v>45</v>
      </c>
    </row>
    <row r="53" customFormat="false" ht="24" hidden="false" customHeight="false" outlineLevel="0" collapsed="false">
      <c r="A53" s="11" t="s">
        <v>60</v>
      </c>
      <c r="B53" s="1" t="s">
        <v>37</v>
      </c>
      <c r="C53" s="1" t="s">
        <v>45</v>
      </c>
    </row>
    <row r="54" customFormat="false" ht="12.75" hidden="false" customHeight="false" outlineLevel="0" collapsed="false">
      <c r="A54" s="12" t="s">
        <v>61</v>
      </c>
      <c r="B54" s="12"/>
      <c r="C54" s="12"/>
    </row>
    <row r="55" customFormat="false" ht="12.75" hidden="false" customHeight="false" outlineLevel="0" collapsed="false">
      <c r="A55" s="11" t="s">
        <v>62</v>
      </c>
      <c r="B55" s="1" t="s">
        <v>63</v>
      </c>
      <c r="C55" s="1" t="s">
        <v>64</v>
      </c>
    </row>
    <row r="56" customFormat="false" ht="24" hidden="false" customHeight="false" outlineLevel="0" collapsed="false">
      <c r="A56" s="11" t="s">
        <v>65</v>
      </c>
      <c r="B56" s="1" t="s">
        <v>63</v>
      </c>
      <c r="C56" s="1" t="s">
        <v>66</v>
      </c>
    </row>
    <row r="57" customFormat="false" ht="24" hidden="false" customHeight="false" outlineLevel="0" collapsed="false">
      <c r="A57" s="11" t="s">
        <v>67</v>
      </c>
      <c r="B57" s="1" t="s">
        <v>63</v>
      </c>
      <c r="C57" s="1" t="s">
        <v>66</v>
      </c>
    </row>
    <row r="58" customFormat="false" ht="24" hidden="false" customHeight="false" outlineLevel="0" collapsed="false">
      <c r="A58" s="11" t="s">
        <v>68</v>
      </c>
      <c r="B58" s="1" t="s">
        <v>63</v>
      </c>
      <c r="C58" s="1" t="s">
        <v>66</v>
      </c>
    </row>
    <row r="59" customFormat="false" ht="12.75" hidden="false" customHeight="false" outlineLevel="0" collapsed="false">
      <c r="A59" s="3" t="s">
        <v>69</v>
      </c>
      <c r="B59" s="3"/>
      <c r="C59" s="3"/>
    </row>
    <row r="60" customFormat="false" ht="24" hidden="false" customHeight="false" outlineLevel="0" collapsed="false">
      <c r="A60" s="4"/>
      <c r="B60" s="1" t="s">
        <v>70</v>
      </c>
      <c r="C60" s="1" t="s">
        <v>64</v>
      </c>
    </row>
    <row r="61" customFormat="false" ht="12.75" hidden="false" customHeight="false" outlineLevel="0" collapsed="false">
      <c r="A61" s="14"/>
    </row>
    <row r="62" customFormat="false" ht="12.75" hidden="false" customHeight="false" outlineLevel="0" collapsed="false">
      <c r="A62" s="3" t="s">
        <v>71</v>
      </c>
      <c r="B62" s="3"/>
      <c r="C62" s="3"/>
    </row>
    <row r="63" customFormat="false" ht="24" hidden="false" customHeight="false" outlineLevel="0" collapsed="false">
      <c r="A63" s="4"/>
      <c r="B63" s="8" t="s">
        <v>72</v>
      </c>
      <c r="C63" s="1" t="s">
        <v>64</v>
      </c>
    </row>
  </sheetData>
  <dataValidations count="6">
    <dataValidation allowBlank="true" error="Please select from the drop down box" errorStyle="warning" operator="between" prompt="Please select from the drop down box" showDropDown="false" showErrorMessage="true" showInputMessage="true" sqref="A19" type="list">
      <formula1>#REF!</formula1>
      <formula2>0</formula2>
    </dataValidation>
    <dataValidation allowBlank="true" error="Enter Date as DD/MM/YY" errorStyle="warning" errorTitle="Enter Date as DD/MM/YY" operator="greaterThan" prompt="Enter Date as DD/MM/YY" showDropDown="false" showErrorMessage="true" showInputMessage="true" sqref="A17:A18" type="date">
      <formula1>36526</formula1>
      <formula2>0</formula2>
    </dataValidation>
    <dataValidation allowBlank="true" error="You must enter Y or N" errorStyle="warning" errorTitle="You must enter Y or N" operator="between" prompt="You must enter Y or N" promptTitle="You must enter Y or N" showDropDown="false" showErrorMessage="true" showInputMessage="true" sqref="A31" type="none">
      <formula1>0</formula1>
      <formula2>0</formula2>
    </dataValidation>
    <dataValidation allowBlank="true" error="You must enter Y or N" errorStyle="warning" errorTitle="You must enter Y or N" operator="between" prompt="You must enter Y or N" promptTitle="You must enter Y or N" showDropDown="false" showErrorMessage="false" showInputMessage="false" sqref="A32:A53" type="none">
      <formula1>0</formula1>
      <formula2>0</formula2>
    </dataValidation>
    <dataValidation allowBlank="true" error="Time must be entered as H:MM" errorStyle="stop" errorTitle="Time must be entered as H:MM" operator="greaterThan" prompt="Time must be entered as H:MM" promptTitle="Time must be entered as H:MM" showDropDown="false" showErrorMessage="true" showInputMessage="true" sqref="A27:A28" type="none">
      <formula1>0</formula1>
      <formula2>0</formula2>
    </dataValidation>
    <dataValidation allowBlank="true" errorStyle="stop" operator="between" showDropDown="false" showErrorMessage="false" showInputMessage="false" sqref="A20 A22:A24 A26 A29:A30" type="none">
      <formula1>0</formula1>
      <formula2>0</formula2>
    </dataValidation>
  </dataValidations>
  <printOptions headings="false" gridLines="false" gridLinesSet="true" horizontalCentered="false" verticalCentered="false"/>
  <pageMargins left="0.5" right="0.747916666666667" top="0.6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13.85"/>
    <col collapsed="false" customWidth="true" hidden="false" outlineLevel="0" max="9" min="9" style="0" width="10.13"/>
  </cols>
  <sheetData>
    <row r="1" customFormat="false" ht="12.75" hidden="false" customHeight="false" outlineLevel="0" collapsed="false">
      <c r="A1" s="15"/>
      <c r="B1" s="15"/>
      <c r="C1" s="15"/>
      <c r="D1" s="15"/>
      <c r="E1" s="15"/>
      <c r="F1" s="15"/>
      <c r="G1" s="15"/>
      <c r="H1" s="15"/>
      <c r="I1" s="15"/>
      <c r="J1" s="15"/>
      <c r="K1" s="15"/>
      <c r="L1" s="15"/>
      <c r="M1" s="15"/>
    </row>
    <row r="2" customFormat="false" ht="12.75" hidden="false" customHeight="false" outlineLevel="0" collapsed="false">
      <c r="A2" s="15"/>
      <c r="B2" s="15"/>
      <c r="C2" s="15"/>
      <c r="D2" s="15"/>
      <c r="E2" s="15"/>
      <c r="F2" s="15"/>
      <c r="G2" s="15"/>
      <c r="H2" s="15"/>
      <c r="I2" s="15"/>
      <c r="J2" s="15"/>
      <c r="K2" s="15"/>
      <c r="L2" s="15"/>
      <c r="M2" s="15"/>
    </row>
    <row r="3" customFormat="false" ht="12.75" hidden="false" customHeight="false" outlineLevel="0" collapsed="false">
      <c r="A3" s="15"/>
      <c r="B3" s="15" t="s">
        <v>5</v>
      </c>
      <c r="C3" s="16" t="s">
        <v>73</v>
      </c>
      <c r="D3" s="16"/>
      <c r="E3" s="16"/>
      <c r="F3" s="16"/>
      <c r="G3" s="16"/>
      <c r="H3" s="15"/>
      <c r="I3" s="15"/>
      <c r="J3" s="15"/>
      <c r="K3" s="15"/>
      <c r="L3" s="15"/>
      <c r="M3" s="15"/>
    </row>
    <row r="4" customFormat="false" ht="12.75" hidden="false" customHeight="false" outlineLevel="0" collapsed="false">
      <c r="A4" s="15"/>
      <c r="B4" s="15"/>
      <c r="C4" s="15"/>
      <c r="D4" s="15"/>
      <c r="E4" s="15"/>
      <c r="F4" s="15"/>
      <c r="G4" s="15"/>
      <c r="H4" s="15"/>
      <c r="I4" s="15"/>
      <c r="J4" s="15"/>
      <c r="K4" s="15"/>
      <c r="L4" s="15"/>
      <c r="M4" s="15"/>
    </row>
    <row r="5" customFormat="false" ht="12.75" hidden="false" customHeight="false" outlineLevel="0" collapsed="false">
      <c r="A5" s="15"/>
      <c r="B5" s="15" t="s">
        <v>7</v>
      </c>
      <c r="C5" s="16" t="n">
        <v>2012</v>
      </c>
      <c r="D5" s="16"/>
      <c r="E5" s="16"/>
      <c r="F5" s="16"/>
      <c r="G5" s="16"/>
      <c r="H5" s="15" t="s">
        <v>8</v>
      </c>
      <c r="I5" s="17"/>
      <c r="J5" s="15"/>
      <c r="K5" s="15"/>
      <c r="L5" s="15"/>
      <c r="M5" s="15"/>
    </row>
    <row r="6" customFormat="false" ht="12.75" hidden="false" customHeight="false" outlineLevel="0" collapsed="false">
      <c r="A6" s="15"/>
      <c r="B6" s="15"/>
      <c r="C6" s="15"/>
      <c r="D6" s="15"/>
      <c r="E6" s="15"/>
      <c r="F6" s="15"/>
      <c r="G6" s="15"/>
      <c r="H6" s="15"/>
      <c r="I6" s="15"/>
      <c r="J6" s="15"/>
      <c r="K6" s="15"/>
      <c r="L6" s="15"/>
      <c r="M6" s="15"/>
    </row>
    <row r="7" customFormat="false" ht="12.75" hidden="false" customHeight="false" outlineLevel="0" collapsed="false">
      <c r="A7" s="15"/>
      <c r="B7" s="15"/>
      <c r="C7" s="15"/>
      <c r="D7" s="15"/>
      <c r="E7" s="15"/>
      <c r="F7" s="15"/>
      <c r="G7" s="15"/>
      <c r="H7" s="15"/>
      <c r="I7" s="15"/>
      <c r="J7" s="15"/>
      <c r="K7" s="15"/>
      <c r="L7" s="15"/>
      <c r="M7" s="15"/>
    </row>
    <row r="8" customFormat="false" ht="12.75" hidden="false" customHeight="false" outlineLevel="0" collapsed="false">
      <c r="A8" s="15"/>
      <c r="B8" s="15"/>
      <c r="C8" s="15"/>
      <c r="D8" s="15"/>
      <c r="E8" s="15"/>
      <c r="F8" s="15"/>
      <c r="G8" s="15"/>
      <c r="H8" s="15"/>
      <c r="I8" s="15"/>
      <c r="J8" s="15"/>
      <c r="K8" s="15"/>
      <c r="L8" s="15"/>
      <c r="M8" s="15"/>
    </row>
    <row r="9" customFormat="false" ht="12.75" hidden="false" customHeight="false" outlineLevel="0" collapsed="false">
      <c r="A9" s="15"/>
      <c r="B9" s="15" t="s">
        <v>11</v>
      </c>
      <c r="C9" s="18" t="s">
        <v>74</v>
      </c>
      <c r="D9" s="16"/>
      <c r="E9" s="16"/>
      <c r="F9" s="15"/>
      <c r="G9" s="15"/>
      <c r="H9" s="15" t="s">
        <v>75</v>
      </c>
      <c r="I9" s="15"/>
      <c r="J9" s="15"/>
      <c r="K9" s="15"/>
      <c r="L9" s="15"/>
      <c r="M9" s="15"/>
    </row>
    <row r="10" customFormat="false" ht="12.75" hidden="false" customHeight="false" outlineLevel="0" collapsed="false">
      <c r="A10" s="15"/>
      <c r="B10" s="15"/>
      <c r="C10" s="18" t="s">
        <v>76</v>
      </c>
      <c r="D10" s="16"/>
      <c r="E10" s="16"/>
      <c r="F10" s="15"/>
      <c r="G10" s="15"/>
      <c r="H10" s="15" t="s">
        <v>77</v>
      </c>
      <c r="I10" s="15"/>
      <c r="J10" s="15"/>
      <c r="K10" s="15"/>
      <c r="L10" s="15"/>
      <c r="M10" s="15"/>
    </row>
    <row r="11" customFormat="false" ht="12.75" hidden="false" customHeight="false" outlineLevel="0" collapsed="false">
      <c r="A11" s="15"/>
      <c r="B11" s="15"/>
      <c r="C11" s="18" t="s">
        <v>78</v>
      </c>
      <c r="D11" s="16"/>
      <c r="E11" s="16"/>
      <c r="F11" s="15"/>
      <c r="G11" s="15"/>
      <c r="H11" s="15"/>
      <c r="I11" s="15"/>
      <c r="J11" s="15"/>
      <c r="K11" s="15"/>
      <c r="L11" s="15"/>
      <c r="M11" s="15"/>
    </row>
    <row r="12" customFormat="false" ht="12.75" hidden="false" customHeight="false" outlineLevel="0" collapsed="false">
      <c r="A12" s="15"/>
      <c r="B12" s="15"/>
      <c r="C12" s="18" t="s">
        <v>79</v>
      </c>
      <c r="D12" s="16"/>
      <c r="E12" s="16"/>
      <c r="F12" s="15"/>
      <c r="G12" s="15"/>
      <c r="H12" s="15"/>
      <c r="I12" s="15"/>
      <c r="J12" s="15"/>
      <c r="K12" s="15"/>
      <c r="L12" s="15"/>
      <c r="M12" s="15"/>
    </row>
    <row r="13" customFormat="false" ht="12.75" hidden="false" customHeight="false" outlineLevel="0" collapsed="false">
      <c r="A13" s="15"/>
      <c r="B13" s="15"/>
      <c r="C13" s="18" t="s">
        <v>80</v>
      </c>
      <c r="D13" s="16"/>
      <c r="E13" s="16"/>
      <c r="F13" s="15"/>
      <c r="G13" s="15"/>
      <c r="H13" s="15"/>
      <c r="I13" s="15"/>
      <c r="J13" s="15"/>
      <c r="K13" s="15"/>
      <c r="L13" s="15"/>
      <c r="M13" s="15"/>
    </row>
    <row r="14" customFormat="false" ht="12.75" hidden="false" customHeight="false" outlineLevel="0" collapsed="false">
      <c r="A14" s="15"/>
      <c r="B14" s="15"/>
      <c r="C14" s="16"/>
      <c r="D14" s="16"/>
      <c r="E14" s="16"/>
      <c r="F14" s="15"/>
      <c r="G14" s="15"/>
      <c r="H14" s="15"/>
      <c r="I14" s="15"/>
      <c r="J14" s="15"/>
      <c r="K14" s="15"/>
      <c r="L14" s="15"/>
      <c r="M14" s="15"/>
    </row>
    <row r="15" customFormat="false" ht="12.75" hidden="false" customHeight="false" outlineLevel="0" collapsed="false">
      <c r="A15" s="15"/>
      <c r="B15" s="15"/>
      <c r="C15" s="16"/>
      <c r="D15" s="16"/>
      <c r="E15" s="16"/>
      <c r="F15" s="15"/>
      <c r="G15" s="15"/>
      <c r="H15" s="15"/>
      <c r="I15" s="15"/>
      <c r="J15" s="15"/>
      <c r="K15" s="15"/>
      <c r="L15" s="15"/>
      <c r="M15" s="15"/>
    </row>
    <row r="16" customFormat="false" ht="12.75" hidden="false" customHeight="false" outlineLevel="0" collapsed="false">
      <c r="A16" s="15"/>
      <c r="B16" s="15"/>
      <c r="C16" s="15"/>
      <c r="D16" s="15"/>
      <c r="E16" s="15"/>
      <c r="F16" s="15"/>
      <c r="G16" s="15"/>
      <c r="H16" s="15"/>
      <c r="I16" s="15"/>
      <c r="J16" s="15"/>
      <c r="K16" s="15"/>
      <c r="L16" s="15"/>
      <c r="M16" s="15"/>
    </row>
    <row r="17" customFormat="false" ht="12.75" hidden="false" customHeight="false" outlineLevel="0" collapsed="false">
      <c r="A17" s="15"/>
      <c r="B17" s="15" t="s">
        <v>81</v>
      </c>
      <c r="C17" s="18" t="s">
        <v>82</v>
      </c>
      <c r="D17" s="16"/>
      <c r="E17" s="16"/>
      <c r="F17" s="15"/>
      <c r="G17" s="15"/>
      <c r="H17" s="15" t="s">
        <v>83</v>
      </c>
      <c r="I17" s="15"/>
      <c r="J17" s="15"/>
      <c r="K17" s="15"/>
      <c r="L17" s="15"/>
      <c r="M17" s="15"/>
    </row>
    <row r="18" customFormat="false" ht="12.75" hidden="false" customHeight="false" outlineLevel="0" collapsed="false">
      <c r="A18" s="15"/>
      <c r="B18" s="15"/>
      <c r="C18" s="18" t="s">
        <v>84</v>
      </c>
      <c r="D18" s="16"/>
      <c r="E18" s="16"/>
      <c r="F18" s="15"/>
      <c r="G18" s="15"/>
      <c r="H18" s="15" t="s">
        <v>77</v>
      </c>
      <c r="I18" s="15"/>
      <c r="J18" s="15"/>
      <c r="K18" s="15"/>
      <c r="L18" s="15"/>
      <c r="M18" s="15"/>
    </row>
    <row r="19" customFormat="false" ht="12.75" hidden="false" customHeight="false" outlineLevel="0" collapsed="false">
      <c r="A19" s="15"/>
      <c r="B19" s="15"/>
      <c r="C19" s="18" t="s">
        <v>85</v>
      </c>
      <c r="D19" s="16"/>
      <c r="E19" s="16"/>
      <c r="F19" s="15"/>
      <c r="G19" s="15"/>
      <c r="H19" s="15"/>
      <c r="I19" s="15"/>
      <c r="J19" s="15"/>
      <c r="K19" s="15"/>
      <c r="L19" s="15"/>
      <c r="M19" s="15"/>
    </row>
    <row r="20" customFormat="false" ht="12.75" hidden="false" customHeight="false" outlineLevel="0" collapsed="false">
      <c r="A20" s="15"/>
      <c r="B20" s="15"/>
      <c r="C20" s="16"/>
      <c r="D20" s="16"/>
      <c r="E20" s="16"/>
      <c r="F20" s="15"/>
      <c r="G20" s="15"/>
      <c r="H20" s="15"/>
      <c r="I20" s="15"/>
      <c r="J20" s="15"/>
      <c r="K20" s="15"/>
      <c r="L20" s="15"/>
      <c r="M20" s="15"/>
    </row>
    <row r="21" customFormat="false" ht="12.75" hidden="false" customHeight="false" outlineLevel="0" collapsed="false">
      <c r="A21" s="15"/>
      <c r="B21" s="15"/>
      <c r="C21" s="16"/>
      <c r="D21" s="16"/>
      <c r="E21" s="16"/>
      <c r="F21" s="15"/>
      <c r="G21" s="15"/>
      <c r="H21" s="15"/>
      <c r="I21" s="15"/>
      <c r="J21" s="15"/>
      <c r="K21" s="15"/>
      <c r="L21" s="15"/>
      <c r="M21" s="15"/>
    </row>
    <row r="22" customFormat="false" ht="12.75" hidden="false" customHeight="false" outlineLevel="0" collapsed="false">
      <c r="A22" s="15"/>
      <c r="B22" s="15"/>
      <c r="C22" s="15"/>
      <c r="D22" s="15"/>
      <c r="E22" s="15"/>
      <c r="F22" s="15"/>
      <c r="G22" s="15"/>
      <c r="H22" s="15"/>
      <c r="I22" s="15"/>
      <c r="J22" s="15"/>
      <c r="K22" s="15"/>
      <c r="L22" s="15"/>
      <c r="M22" s="15"/>
    </row>
    <row r="23" customFormat="false" ht="12.75" hidden="false" customHeight="false" outlineLevel="0" collapsed="false">
      <c r="A23" s="15"/>
      <c r="B23" s="15"/>
      <c r="C23" s="15"/>
      <c r="D23" s="15"/>
      <c r="E23" s="15"/>
      <c r="F23" s="15"/>
      <c r="G23" s="15"/>
      <c r="H23" s="15"/>
      <c r="I23" s="15"/>
      <c r="J23" s="15"/>
      <c r="K23" s="15"/>
      <c r="L23" s="15"/>
      <c r="M23" s="15"/>
    </row>
    <row r="24" customFormat="false" ht="12.75" hidden="false" customHeight="false" outlineLevel="0" collapsed="false">
      <c r="A24" s="15"/>
      <c r="B24" s="19" t="s">
        <v>17</v>
      </c>
      <c r="C24" s="20"/>
      <c r="D24" s="20"/>
      <c r="E24" s="20"/>
      <c r="F24" s="20"/>
      <c r="G24" s="20"/>
      <c r="H24" s="20"/>
      <c r="I24" s="20"/>
      <c r="J24" s="20"/>
      <c r="K24" s="20"/>
      <c r="L24" s="15"/>
      <c r="M24" s="15"/>
    </row>
    <row r="25" customFormat="false" ht="12.75" hidden="false" customHeight="false" outlineLevel="0" collapsed="false">
      <c r="A25" s="15"/>
      <c r="B25" s="19" t="s">
        <v>18</v>
      </c>
      <c r="C25" s="20" t="str">
        <f aca="false">IF(COUNTIF('Data Entry'!$A2:$IV2,"&gt;="&amp;DATE(C5,1,1))-COUNTIF('Data Entry'!$A2:$IV2,"&gt;="&amp;DATE(C5,12,31))=COUNTIF('Data Entry'!$A2:$IV2,"&gt;="&amp;DATE(1900,1,1)),"No apparent problem with dates","Check DATES, there may be an error with "&amp;COUNTIF('Data Entry'!$A2:$IV2,"&gt;="&amp;DATE(C5,1,1))-COUNTIF('Data Entry'!$A2:$IV2,"&gt;="&amp;DATE(C5,12,31))-COUNTIF('Data Entry'!$A2:$IV2,"&gt;="&amp;DATE(1900,1,1)))</f>
        <v>No apparent problem with dates</v>
      </c>
      <c r="D25" s="20"/>
      <c r="E25" s="20"/>
      <c r="F25" s="20"/>
      <c r="G25" s="20"/>
      <c r="H25" s="20"/>
      <c r="I25" s="20"/>
      <c r="J25" s="20"/>
      <c r="K25" s="20"/>
      <c r="L25" s="15"/>
      <c r="M25" s="15"/>
    </row>
    <row r="26" customFormat="false" ht="12.75" hidden="false" customHeight="false" outlineLevel="0" collapsed="false">
      <c r="A26" s="15"/>
      <c r="B26" s="19" t="s">
        <v>21</v>
      </c>
      <c r="C26" s="20" t="e">
        <f aca="false">IF(COUNTIF('Data Entry'!$A2:$IV2,"&gt;="&amp;DATE(1900,1,1))=SUM('Documentation Summary'!N45:N50),"There appears to be no apparent errors","Check CLINICAL AREAS - list above and/or actual data entry, there maybe an error with "&amp;COUNTIF('Data Entry'!$A2:$IV2,"&gt;="&amp;DATE(1900,1,1))-SUM('Documentation Summary'!N45:N50))</f>
        <v>#VALUE!</v>
      </c>
      <c r="D26" s="20"/>
      <c r="E26" s="20"/>
      <c r="F26" s="20"/>
      <c r="G26" s="20"/>
      <c r="H26" s="21"/>
      <c r="I26" s="20"/>
      <c r="J26" s="20"/>
      <c r="K26" s="20"/>
      <c r="L26" s="15"/>
      <c r="M26" s="15"/>
    </row>
    <row r="27" customFormat="false" ht="12.75" hidden="false" customHeight="false" outlineLevel="0" collapsed="false">
      <c r="A27" s="15"/>
      <c r="B27" s="20"/>
      <c r="C27" s="20"/>
      <c r="D27" s="20"/>
      <c r="E27" s="20"/>
      <c r="F27" s="20"/>
      <c r="G27" s="20"/>
      <c r="H27" s="20"/>
      <c r="I27" s="20"/>
      <c r="J27" s="20"/>
      <c r="K27" s="20"/>
      <c r="L27" s="15"/>
      <c r="M27" s="15"/>
    </row>
    <row r="28" customFormat="false" ht="12.75" hidden="false" customHeight="false" outlineLevel="0" collapsed="false">
      <c r="A28" s="15"/>
      <c r="B28" s="20"/>
      <c r="C28" s="20"/>
      <c r="D28" s="20"/>
      <c r="E28" s="20"/>
      <c r="F28" s="20"/>
      <c r="G28" s="20"/>
      <c r="H28" s="20"/>
      <c r="I28" s="20"/>
      <c r="J28" s="20"/>
      <c r="K28" s="20"/>
      <c r="L28" s="15"/>
      <c r="M28" s="15"/>
    </row>
    <row r="29" customFormat="false" ht="12.75" hidden="false" customHeight="false" outlineLevel="0" collapsed="false">
      <c r="A29" s="15"/>
      <c r="B29" s="20"/>
      <c r="C29" s="20"/>
      <c r="D29" s="20"/>
      <c r="E29" s="20"/>
      <c r="F29" s="20"/>
      <c r="G29" s="20"/>
      <c r="H29" s="20"/>
      <c r="I29" s="20"/>
      <c r="J29" s="20"/>
      <c r="K29" s="20"/>
      <c r="L29" s="15"/>
      <c r="M29" s="15"/>
    </row>
    <row r="30" customFormat="false" ht="12.75" hidden="false" customHeight="false" outlineLevel="0" collapsed="false">
      <c r="A30" s="15"/>
      <c r="B30" s="15"/>
      <c r="C30" s="15"/>
      <c r="D30" s="15"/>
      <c r="E30" s="15"/>
      <c r="F30" s="15"/>
      <c r="G30" s="15"/>
      <c r="H30" s="15"/>
      <c r="I30" s="15"/>
      <c r="J30" s="15"/>
      <c r="K30" s="15"/>
      <c r="L30" s="15"/>
      <c r="M30" s="15"/>
    </row>
    <row r="31" customFormat="false" ht="12.75" hidden="false" customHeight="false" outlineLevel="0" collapsed="false">
      <c r="A31" s="15"/>
      <c r="B31" s="15"/>
      <c r="C31" s="15"/>
      <c r="D31" s="15"/>
      <c r="E31" s="15"/>
      <c r="F31" s="15"/>
      <c r="G31" s="15"/>
      <c r="H31" s="15"/>
      <c r="I31" s="15"/>
      <c r="J31" s="15"/>
      <c r="K31" s="15"/>
      <c r="L31" s="15"/>
      <c r="M31" s="15"/>
    </row>
    <row r="32" customFormat="false" ht="12.75" hidden="false" customHeight="false" outlineLevel="0" collapsed="false">
      <c r="A32" s="15"/>
      <c r="B32" s="15"/>
      <c r="C32" s="15"/>
      <c r="D32" s="15"/>
      <c r="E32" s="15"/>
      <c r="F32" s="15"/>
      <c r="G32" s="15"/>
      <c r="H32" s="15"/>
      <c r="I32" s="15"/>
      <c r="J32" s="15"/>
      <c r="K32" s="15"/>
      <c r="L32" s="15"/>
      <c r="M32" s="15"/>
    </row>
    <row r="33" customFormat="false" ht="12.75" hidden="false" customHeight="false" outlineLevel="0" collapsed="false">
      <c r="A33" s="15"/>
      <c r="B33" s="15"/>
      <c r="C33" s="15"/>
      <c r="D33" s="15"/>
      <c r="E33" s="15"/>
      <c r="F33" s="15"/>
      <c r="G33" s="15"/>
      <c r="H33" s="15"/>
      <c r="I33" s="15"/>
      <c r="J33" s="15"/>
      <c r="K33" s="15"/>
      <c r="L33" s="15"/>
      <c r="M33" s="15"/>
    </row>
    <row r="34" customFormat="false" ht="12.75" hidden="false" customHeight="false" outlineLevel="0" collapsed="false">
      <c r="A34" s="15"/>
      <c r="B34" s="15"/>
      <c r="C34" s="15"/>
      <c r="D34" s="15"/>
      <c r="E34" s="15"/>
      <c r="F34" s="15"/>
      <c r="G34" s="15"/>
      <c r="H34" s="15"/>
      <c r="I34" s="15"/>
      <c r="J34" s="15"/>
      <c r="K34" s="15"/>
      <c r="L34" s="15"/>
      <c r="M34" s="15"/>
    </row>
    <row r="35" customFormat="false" ht="12.75" hidden="false" customHeight="false" outlineLevel="0" collapsed="false">
      <c r="A35" s="15"/>
      <c r="B35" s="15"/>
      <c r="C35" s="15"/>
      <c r="D35" s="15"/>
      <c r="E35" s="15"/>
      <c r="F35" s="15"/>
      <c r="G35" s="15"/>
      <c r="H35" s="15"/>
      <c r="I35" s="15"/>
      <c r="J35" s="15"/>
      <c r="K35" s="15"/>
      <c r="L35" s="15"/>
      <c r="M35" s="15"/>
    </row>
    <row r="36" customFormat="false" ht="12.75" hidden="false" customHeight="false" outlineLevel="0" collapsed="false">
      <c r="A36" s="15"/>
      <c r="B36" s="15"/>
      <c r="C36" s="15"/>
      <c r="D36" s="15"/>
      <c r="E36" s="15"/>
      <c r="F36" s="15"/>
      <c r="G36" s="15"/>
      <c r="H36" s="15"/>
      <c r="I36" s="15"/>
      <c r="J36" s="15"/>
      <c r="K36" s="15"/>
      <c r="L36" s="15"/>
      <c r="M36" s="15"/>
    </row>
    <row r="37" customFormat="false" ht="12.75" hidden="false" customHeight="false" outlineLevel="0" collapsed="false">
      <c r="A37" s="15"/>
      <c r="B37" s="15"/>
      <c r="C37" s="15"/>
      <c r="D37" s="15"/>
      <c r="E37" s="15"/>
      <c r="F37" s="15"/>
      <c r="G37" s="15"/>
      <c r="H37" s="15"/>
      <c r="I37" s="15"/>
      <c r="J37" s="15"/>
      <c r="K37" s="15"/>
      <c r="L37" s="15"/>
      <c r="M37" s="15"/>
    </row>
    <row r="38" customFormat="false" ht="12.75" hidden="false" customHeight="false" outlineLevel="0" collapsed="false">
      <c r="A38" s="15"/>
      <c r="B38" s="15"/>
      <c r="C38" s="15"/>
      <c r="D38" s="15"/>
      <c r="E38" s="15"/>
      <c r="F38" s="15"/>
      <c r="G38" s="15"/>
      <c r="H38" s="15"/>
      <c r="I38" s="15"/>
      <c r="J38" s="15"/>
      <c r="K38" s="15"/>
      <c r="L38" s="15"/>
      <c r="M38" s="15"/>
    </row>
    <row r="39" customFormat="false" ht="12.75" hidden="false" customHeight="false" outlineLevel="0" collapsed="false">
      <c r="A39" s="15"/>
      <c r="B39" s="15"/>
      <c r="C39" s="15"/>
      <c r="D39" s="15"/>
      <c r="E39" s="15"/>
      <c r="F39" s="15"/>
      <c r="G39" s="15"/>
      <c r="H39" s="15"/>
      <c r="I39" s="15"/>
      <c r="J39" s="15"/>
      <c r="K39" s="15"/>
      <c r="L39" s="15"/>
      <c r="M39" s="15"/>
    </row>
    <row r="40" customFormat="false" ht="12.75" hidden="false" customHeight="false" outlineLevel="0" collapsed="false">
      <c r="A40" s="15"/>
      <c r="B40" s="15"/>
      <c r="C40" s="15"/>
      <c r="D40" s="15"/>
      <c r="E40" s="15"/>
      <c r="F40" s="15"/>
      <c r="G40" s="15"/>
      <c r="H40" s="15"/>
      <c r="I40" s="15"/>
      <c r="J40" s="15"/>
      <c r="K40" s="15"/>
      <c r="L40" s="15"/>
      <c r="M40" s="15"/>
    </row>
    <row r="41" customFormat="false" ht="12.75" hidden="false" customHeight="false" outlineLevel="0" collapsed="false">
      <c r="A41" s="15"/>
      <c r="B41" s="15"/>
      <c r="C41" s="15"/>
      <c r="D41" s="15"/>
      <c r="E41" s="15"/>
      <c r="F41" s="15"/>
      <c r="G41" s="15"/>
      <c r="H41" s="15"/>
      <c r="I41" s="15"/>
      <c r="J41" s="15"/>
      <c r="K41" s="15"/>
      <c r="L41" s="15"/>
      <c r="M41" s="15"/>
    </row>
    <row r="42" customFormat="false" ht="12.75" hidden="false" customHeight="false" outlineLevel="0" collapsed="false">
      <c r="A42" s="15"/>
      <c r="B42" s="15"/>
      <c r="C42" s="15"/>
      <c r="D42" s="15"/>
      <c r="E42" s="15"/>
      <c r="F42" s="15"/>
      <c r="G42" s="15"/>
      <c r="H42" s="15"/>
      <c r="I42" s="15"/>
      <c r="J42" s="15"/>
      <c r="K42" s="15"/>
      <c r="L42" s="15"/>
      <c r="M42" s="15"/>
    </row>
    <row r="43" customFormat="false" ht="12.75" hidden="false" customHeight="false" outlineLevel="0" collapsed="false">
      <c r="A43" s="15"/>
      <c r="B43" s="15"/>
      <c r="C43" s="15"/>
      <c r="D43" s="15"/>
      <c r="E43" s="15"/>
      <c r="F43" s="15"/>
      <c r="G43" s="15"/>
      <c r="H43" s="15"/>
      <c r="I43" s="15"/>
      <c r="J43" s="15"/>
      <c r="K43" s="15"/>
      <c r="L43" s="15"/>
      <c r="M43" s="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25" activeCellId="0" sqref="C25"/>
    </sheetView>
  </sheetViews>
  <sheetFormatPr defaultColWidth="20.28125" defaultRowHeight="12.75" zeroHeight="false" outlineLevelRow="0" outlineLevelCol="0"/>
  <cols>
    <col collapsed="false" customWidth="true" hidden="false" outlineLevel="0" max="1" min="1" style="22" width="43.28"/>
    <col collapsed="false" customWidth="false" hidden="false" outlineLevel="0" max="2" min="2" style="23" width="20.28"/>
  </cols>
  <sheetData>
    <row r="1" customFormat="false" ht="12.75" hidden="false" customHeight="false" outlineLevel="0" collapsed="false">
      <c r="A1" s="22" t="s">
        <v>24</v>
      </c>
      <c r="B1" s="24"/>
    </row>
    <row r="2" s="28" customFormat="true" ht="12.75" hidden="false" customHeight="false" outlineLevel="0" collapsed="false">
      <c r="A2" s="25" t="s">
        <v>27</v>
      </c>
      <c r="B2" s="26" t="n">
        <v>40909</v>
      </c>
      <c r="C2" s="27" t="n">
        <v>40909</v>
      </c>
      <c r="D2" s="27" t="n">
        <v>40909</v>
      </c>
      <c r="E2" s="27" t="n">
        <v>40909</v>
      </c>
      <c r="F2" s="27" t="n">
        <v>40909</v>
      </c>
      <c r="G2" s="27" t="n">
        <v>40941</v>
      </c>
      <c r="H2" s="27" t="n">
        <v>40941</v>
      </c>
      <c r="I2" s="27" t="n">
        <v>40941</v>
      </c>
      <c r="J2" s="27" t="n">
        <v>40941</v>
      </c>
      <c r="K2" s="27" t="n">
        <v>40971</v>
      </c>
      <c r="L2" s="27" t="n">
        <v>40971</v>
      </c>
      <c r="M2" s="27" t="n">
        <v>40971</v>
      </c>
      <c r="N2" s="27" t="n">
        <v>40971</v>
      </c>
      <c r="O2" s="27" t="n">
        <v>40971</v>
      </c>
      <c r="P2" s="27" t="n">
        <v>40971</v>
      </c>
      <c r="Q2" s="27" t="n">
        <v>40941</v>
      </c>
      <c r="R2" s="26"/>
      <c r="S2" s="26"/>
      <c r="T2" s="26"/>
      <c r="U2" s="26"/>
      <c r="V2" s="26"/>
      <c r="W2" s="26"/>
      <c r="X2" s="26"/>
      <c r="Y2" s="26"/>
      <c r="Z2" s="26"/>
    </row>
    <row r="3" s="28" customFormat="true" ht="12.75" hidden="false" customHeight="false" outlineLevel="0" collapsed="false">
      <c r="A3" s="25" t="s">
        <v>30</v>
      </c>
      <c r="B3" s="29" t="s">
        <v>82</v>
      </c>
      <c r="C3" s="30" t="s">
        <v>82</v>
      </c>
      <c r="D3" s="30" t="s">
        <v>84</v>
      </c>
      <c r="E3" s="30" t="s">
        <v>85</v>
      </c>
      <c r="F3" s="30" t="s">
        <v>82</v>
      </c>
      <c r="G3" s="30" t="s">
        <v>84</v>
      </c>
      <c r="H3" s="30" t="s">
        <v>85</v>
      </c>
      <c r="I3" s="30" t="s">
        <v>85</v>
      </c>
      <c r="J3" s="30" t="s">
        <v>84</v>
      </c>
      <c r="K3" s="30" t="s">
        <v>84</v>
      </c>
      <c r="L3" s="30" t="s">
        <v>82</v>
      </c>
      <c r="M3" s="30" t="s">
        <v>82</v>
      </c>
      <c r="N3" s="30" t="s">
        <v>82</v>
      </c>
      <c r="O3" s="30" t="s">
        <v>84</v>
      </c>
      <c r="P3" s="30" t="s">
        <v>82</v>
      </c>
      <c r="Q3" s="30" t="s">
        <v>84</v>
      </c>
      <c r="R3" s="29"/>
      <c r="S3" s="29"/>
      <c r="T3" s="29"/>
      <c r="U3" s="29"/>
      <c r="V3" s="29"/>
      <c r="W3" s="29"/>
      <c r="X3" s="29"/>
      <c r="Y3" s="29"/>
      <c r="Z3" s="29"/>
    </row>
    <row r="4" customFormat="false" ht="12.75" hidden="false" customHeight="false" outlineLevel="0" collapsed="false">
      <c r="A4" s="31" t="s">
        <v>33</v>
      </c>
      <c r="B4" s="32" t="s">
        <v>74</v>
      </c>
      <c r="C4" s="33" t="s">
        <v>74</v>
      </c>
      <c r="D4" s="33" t="s">
        <v>78</v>
      </c>
      <c r="E4" s="33" t="s">
        <v>74</v>
      </c>
      <c r="F4" s="32" t="s">
        <v>79</v>
      </c>
      <c r="G4" s="33" t="s">
        <v>80</v>
      </c>
      <c r="H4" s="33" t="s">
        <v>76</v>
      </c>
      <c r="I4" s="33" t="s">
        <v>74</v>
      </c>
      <c r="J4" s="34" t="s">
        <v>80</v>
      </c>
      <c r="K4" s="35" t="s">
        <v>78</v>
      </c>
      <c r="L4" s="35" t="s">
        <v>79</v>
      </c>
      <c r="M4" s="35" t="s">
        <v>79</v>
      </c>
      <c r="N4" s="34" t="s">
        <v>79</v>
      </c>
      <c r="O4" s="35" t="s">
        <v>80</v>
      </c>
      <c r="P4" s="35" t="s">
        <v>78</v>
      </c>
      <c r="Q4" s="35" t="s">
        <v>78</v>
      </c>
      <c r="S4" s="32"/>
      <c r="W4" s="32"/>
    </row>
    <row r="5" customFormat="false" ht="12.75" hidden="false" customHeight="false" outlineLevel="0" collapsed="false">
      <c r="A5" s="31" t="s">
        <v>34</v>
      </c>
      <c r="B5" s="36"/>
      <c r="C5" s="33" t="s">
        <v>86</v>
      </c>
      <c r="D5" s="36" t="s">
        <v>86</v>
      </c>
      <c r="G5" s="33" t="s">
        <v>86</v>
      </c>
      <c r="H5" s="33" t="s">
        <v>87</v>
      </c>
      <c r="I5" s="33" t="s">
        <v>86</v>
      </c>
      <c r="J5" s="37"/>
      <c r="K5" s="38"/>
      <c r="L5" s="37"/>
      <c r="M5" s="38"/>
      <c r="N5" s="38"/>
      <c r="O5" s="38"/>
      <c r="P5" s="38"/>
      <c r="Q5" s="38"/>
    </row>
    <row r="6" customFormat="false" ht="15" hidden="false" customHeight="false" outlineLevel="0" collapsed="false">
      <c r="A6" s="39" t="s">
        <v>35</v>
      </c>
      <c r="B6" s="40"/>
      <c r="C6" s="39"/>
      <c r="D6" s="40"/>
      <c r="E6" s="39"/>
      <c r="F6" s="40"/>
      <c r="G6" s="39"/>
      <c r="H6" s="40"/>
      <c r="I6" s="39"/>
      <c r="J6" s="41"/>
      <c r="K6" s="42"/>
      <c r="L6" s="41"/>
      <c r="M6" s="42"/>
      <c r="N6" s="41"/>
      <c r="O6" s="42"/>
      <c r="P6" s="41"/>
      <c r="Q6" s="42"/>
      <c r="R6" s="39"/>
      <c r="S6" s="40"/>
      <c r="T6" s="39"/>
      <c r="U6" s="40"/>
      <c r="V6" s="39"/>
      <c r="W6" s="40"/>
      <c r="X6" s="39"/>
      <c r="Y6" s="40"/>
      <c r="Z6" s="39"/>
      <c r="AA6" s="39"/>
      <c r="AB6" s="40"/>
      <c r="AC6" s="39"/>
      <c r="AD6" s="40"/>
      <c r="AE6" s="39"/>
      <c r="AF6" s="40"/>
      <c r="AG6" s="39"/>
      <c r="AH6" s="40"/>
      <c r="AI6" s="39"/>
      <c r="AJ6" s="40"/>
      <c r="AK6" s="39"/>
      <c r="AL6" s="40"/>
      <c r="AM6" s="39"/>
      <c r="AN6" s="40"/>
      <c r="AO6" s="39"/>
      <c r="AP6" s="40"/>
      <c r="AQ6" s="39"/>
      <c r="AR6" s="40"/>
      <c r="AS6" s="39"/>
      <c r="AT6" s="40"/>
      <c r="AU6" s="39"/>
      <c r="AV6" s="40"/>
      <c r="AW6" s="39"/>
      <c r="AX6" s="40"/>
      <c r="AY6" s="39"/>
      <c r="AZ6" s="40"/>
      <c r="BA6" s="39"/>
      <c r="BB6" s="40"/>
      <c r="BC6" s="39"/>
      <c r="BD6" s="40"/>
      <c r="BE6" s="39"/>
      <c r="BF6" s="40"/>
      <c r="BG6" s="39"/>
      <c r="BH6" s="40"/>
      <c r="BI6" s="39"/>
      <c r="BJ6" s="40"/>
      <c r="BK6" s="39"/>
      <c r="BL6" s="40"/>
      <c r="BM6" s="39"/>
      <c r="BN6" s="40"/>
      <c r="BO6" s="39"/>
      <c r="BP6" s="40"/>
      <c r="BQ6" s="39"/>
      <c r="BR6" s="40"/>
      <c r="BS6" s="39"/>
      <c r="BT6" s="40"/>
      <c r="BU6" s="39"/>
      <c r="BV6" s="40"/>
      <c r="BW6" s="39"/>
      <c r="BX6" s="40"/>
      <c r="BY6" s="39"/>
      <c r="BZ6" s="40"/>
      <c r="CA6" s="39"/>
      <c r="CB6" s="40"/>
      <c r="CC6" s="39"/>
      <c r="CD6" s="40"/>
      <c r="CE6" s="39"/>
      <c r="CF6" s="40"/>
      <c r="CG6" s="39"/>
      <c r="CH6" s="40"/>
      <c r="CI6" s="39"/>
      <c r="CJ6" s="40"/>
      <c r="CK6" s="39"/>
      <c r="CL6" s="40"/>
      <c r="CM6" s="39"/>
      <c r="CN6" s="40"/>
      <c r="CO6" s="39"/>
      <c r="CP6" s="40"/>
      <c r="CQ6" s="39"/>
      <c r="CR6" s="40"/>
      <c r="CS6" s="39"/>
      <c r="CT6" s="40"/>
      <c r="CU6" s="39"/>
      <c r="CV6" s="40"/>
      <c r="CW6" s="39"/>
      <c r="CX6" s="40"/>
      <c r="CY6" s="39"/>
      <c r="CZ6" s="40"/>
      <c r="DA6" s="39"/>
      <c r="DB6" s="40"/>
      <c r="DC6" s="39"/>
      <c r="DD6" s="40"/>
      <c r="DE6" s="39"/>
      <c r="DF6" s="40"/>
      <c r="DG6" s="39"/>
      <c r="DH6" s="40"/>
      <c r="DI6" s="39"/>
      <c r="DJ6" s="40"/>
      <c r="DK6" s="39"/>
      <c r="DL6" s="40"/>
      <c r="DM6" s="39"/>
      <c r="DN6" s="40"/>
      <c r="DO6" s="39"/>
      <c r="DP6" s="40"/>
      <c r="DQ6" s="39"/>
      <c r="DR6" s="40"/>
      <c r="DS6" s="39"/>
      <c r="DT6" s="40"/>
      <c r="DU6" s="39"/>
      <c r="DV6" s="40"/>
      <c r="DW6" s="39"/>
      <c r="DX6" s="40"/>
      <c r="DY6" s="39"/>
      <c r="DZ6" s="40"/>
      <c r="EA6" s="39"/>
      <c r="EB6" s="40"/>
      <c r="EC6" s="39"/>
      <c r="ED6" s="40"/>
      <c r="EE6" s="39"/>
      <c r="EF6" s="40"/>
      <c r="EG6" s="39"/>
      <c r="EH6" s="40"/>
      <c r="EI6" s="39"/>
      <c r="EJ6" s="40"/>
      <c r="EK6" s="39"/>
      <c r="EL6" s="40"/>
      <c r="EM6" s="39"/>
      <c r="EN6" s="40"/>
      <c r="EO6" s="39"/>
      <c r="EP6" s="40"/>
      <c r="EQ6" s="39"/>
      <c r="ER6" s="40"/>
      <c r="ES6" s="39"/>
      <c r="ET6" s="40"/>
      <c r="EU6" s="39"/>
      <c r="EV6" s="40"/>
      <c r="EW6" s="39"/>
      <c r="EX6" s="40"/>
      <c r="EY6" s="39"/>
      <c r="EZ6" s="40"/>
      <c r="FA6" s="39"/>
      <c r="FB6" s="40"/>
      <c r="FC6" s="39"/>
      <c r="FD6" s="40"/>
      <c r="FE6" s="39"/>
      <c r="FF6" s="40"/>
      <c r="FG6" s="39"/>
      <c r="FH6" s="40"/>
      <c r="FI6" s="39"/>
      <c r="FJ6" s="40"/>
      <c r="FK6" s="39"/>
      <c r="FL6" s="40"/>
      <c r="FM6" s="39"/>
      <c r="FN6" s="40"/>
      <c r="FO6" s="39"/>
      <c r="FP6" s="40"/>
      <c r="FQ6" s="39"/>
      <c r="FR6" s="40"/>
      <c r="FS6" s="39"/>
      <c r="FT6" s="40"/>
      <c r="FU6" s="39"/>
      <c r="FV6" s="40"/>
      <c r="FW6" s="39"/>
      <c r="FX6" s="40"/>
      <c r="FY6" s="39"/>
      <c r="FZ6" s="40"/>
      <c r="GA6" s="39"/>
      <c r="GB6" s="40"/>
      <c r="GC6" s="39"/>
      <c r="GD6" s="40"/>
      <c r="GE6" s="39"/>
      <c r="GF6" s="40"/>
      <c r="GG6" s="39"/>
      <c r="GH6" s="40"/>
      <c r="GI6" s="39"/>
      <c r="GJ6" s="40"/>
      <c r="GK6" s="39"/>
      <c r="GL6" s="40"/>
      <c r="GM6" s="39"/>
      <c r="GN6" s="40"/>
      <c r="GO6" s="39"/>
      <c r="GP6" s="40"/>
      <c r="GQ6" s="39"/>
      <c r="GR6" s="40"/>
      <c r="GS6" s="39"/>
      <c r="GT6" s="40"/>
      <c r="GU6" s="39"/>
      <c r="GV6" s="40"/>
      <c r="GW6" s="39"/>
      <c r="GX6" s="40"/>
      <c r="GY6" s="39"/>
      <c r="GZ6" s="40"/>
      <c r="HA6" s="39"/>
      <c r="HB6" s="40"/>
      <c r="HC6" s="39"/>
      <c r="HD6" s="40"/>
      <c r="HE6" s="39"/>
      <c r="HF6" s="40"/>
      <c r="HG6" s="39"/>
      <c r="HH6" s="40"/>
      <c r="HI6" s="39"/>
      <c r="HJ6" s="40"/>
      <c r="HK6" s="39"/>
      <c r="HL6" s="40"/>
      <c r="HM6" s="39"/>
      <c r="HN6" s="40"/>
      <c r="HO6" s="39"/>
      <c r="HP6" s="40"/>
      <c r="HQ6" s="39"/>
      <c r="HR6" s="40"/>
      <c r="HS6" s="39"/>
      <c r="HT6" s="40"/>
      <c r="HU6" s="39"/>
      <c r="HV6" s="40"/>
      <c r="HW6" s="39"/>
      <c r="HX6" s="40"/>
      <c r="HY6" s="39"/>
      <c r="HZ6" s="40"/>
      <c r="IA6" s="39"/>
      <c r="IB6" s="40"/>
      <c r="IC6" s="39"/>
      <c r="ID6" s="40"/>
      <c r="IE6" s="39"/>
      <c r="IF6" s="40"/>
      <c r="IG6" s="39"/>
      <c r="IH6" s="40"/>
      <c r="II6" s="39"/>
      <c r="IJ6" s="40"/>
      <c r="IK6" s="39"/>
      <c r="IL6" s="40"/>
      <c r="IM6" s="39"/>
      <c r="IN6" s="40"/>
      <c r="IO6" s="39"/>
      <c r="IP6" s="40"/>
      <c r="IQ6" s="39"/>
      <c r="IR6" s="40"/>
      <c r="IS6" s="39"/>
      <c r="IT6" s="40"/>
      <c r="IU6" s="39"/>
      <c r="IV6" s="40"/>
    </row>
    <row r="7" customFormat="false" ht="12.75" hidden="false" customHeight="false" outlineLevel="0" collapsed="false">
      <c r="A7" s="31" t="s">
        <v>36</v>
      </c>
      <c r="B7" s="32" t="s">
        <v>88</v>
      </c>
      <c r="C7" s="33" t="s">
        <v>89</v>
      </c>
      <c r="D7" s="33" t="s">
        <v>88</v>
      </c>
      <c r="E7" s="33" t="s">
        <v>88</v>
      </c>
      <c r="F7" s="33" t="s">
        <v>88</v>
      </c>
      <c r="G7" s="33" t="s">
        <v>88</v>
      </c>
      <c r="H7" s="33" t="s">
        <v>88</v>
      </c>
      <c r="I7" s="33" t="s">
        <v>88</v>
      </c>
      <c r="J7" s="34" t="s">
        <v>88</v>
      </c>
      <c r="K7" s="35" t="s">
        <v>88</v>
      </c>
      <c r="L7" s="35" t="s">
        <v>88</v>
      </c>
      <c r="M7" s="35" t="s">
        <v>88</v>
      </c>
      <c r="N7" s="35" t="s">
        <v>88</v>
      </c>
      <c r="O7" s="35" t="s">
        <v>89</v>
      </c>
      <c r="P7" s="35" t="s">
        <v>88</v>
      </c>
      <c r="Q7" s="35"/>
    </row>
    <row r="8" customFormat="false" ht="12.75" hidden="false" customHeight="false" outlineLevel="0" collapsed="false">
      <c r="A8" s="31" t="s">
        <v>39</v>
      </c>
      <c r="B8" s="32"/>
      <c r="C8" s="33" t="s">
        <v>89</v>
      </c>
      <c r="D8" s="33" t="s">
        <v>88</v>
      </c>
      <c r="E8" s="32" t="s">
        <v>90</v>
      </c>
      <c r="F8" s="33" t="s">
        <v>88</v>
      </c>
      <c r="G8" s="33" t="s">
        <v>88</v>
      </c>
      <c r="H8" s="32" t="s">
        <v>90</v>
      </c>
      <c r="I8" s="33" t="s">
        <v>88</v>
      </c>
      <c r="J8" s="34" t="s">
        <v>88</v>
      </c>
      <c r="K8" s="35" t="s">
        <v>88</v>
      </c>
      <c r="L8" s="43" t="s">
        <v>88</v>
      </c>
      <c r="M8" s="34" t="s">
        <v>90</v>
      </c>
      <c r="N8" s="43" t="s">
        <v>90</v>
      </c>
      <c r="O8" s="35" t="s">
        <v>91</v>
      </c>
      <c r="P8" s="34" t="s">
        <v>88</v>
      </c>
      <c r="Q8" s="35"/>
      <c r="T8" s="32"/>
      <c r="W8" s="32"/>
    </row>
    <row r="9" customFormat="false" ht="12.75" hidden="false" customHeight="false" outlineLevel="0" collapsed="false">
      <c r="A9" s="31" t="s">
        <v>40</v>
      </c>
      <c r="B9" s="32" t="s">
        <v>88</v>
      </c>
      <c r="C9" s="33" t="s">
        <v>89</v>
      </c>
      <c r="D9" s="33" t="s">
        <v>88</v>
      </c>
      <c r="E9" s="33" t="s">
        <v>88</v>
      </c>
      <c r="F9" s="32" t="s">
        <v>88</v>
      </c>
      <c r="G9" s="33" t="s">
        <v>88</v>
      </c>
      <c r="H9" s="33" t="s">
        <v>88</v>
      </c>
      <c r="J9" s="34" t="s">
        <v>88</v>
      </c>
      <c r="K9" s="35" t="s">
        <v>88</v>
      </c>
      <c r="L9" s="35" t="s">
        <v>88</v>
      </c>
      <c r="M9" s="35" t="s">
        <v>90</v>
      </c>
      <c r="N9" s="34" t="s">
        <v>90</v>
      </c>
      <c r="O9" s="35" t="s">
        <v>88</v>
      </c>
      <c r="P9" s="35" t="s">
        <v>88</v>
      </c>
      <c r="Q9" s="35"/>
      <c r="S9" s="32"/>
      <c r="W9" s="32"/>
    </row>
    <row r="10" customFormat="false" ht="15" hidden="false" customHeight="false" outlineLevel="0" collapsed="false">
      <c r="A10" s="39" t="s">
        <v>41</v>
      </c>
      <c r="B10" s="40"/>
      <c r="C10" s="39"/>
      <c r="D10" s="40"/>
      <c r="E10" s="39"/>
      <c r="F10" s="40"/>
      <c r="G10" s="39"/>
      <c r="H10" s="40"/>
      <c r="I10" s="39"/>
      <c r="J10" s="40"/>
      <c r="K10" s="39"/>
      <c r="L10" s="40"/>
      <c r="M10" s="39"/>
      <c r="N10" s="40"/>
      <c r="O10" s="39"/>
      <c r="P10" s="40"/>
      <c r="Q10" s="39"/>
      <c r="R10" s="39"/>
      <c r="S10" s="40"/>
      <c r="T10" s="39"/>
      <c r="U10" s="40"/>
      <c r="V10" s="39"/>
      <c r="W10" s="40"/>
      <c r="X10" s="39"/>
      <c r="Y10" s="40"/>
      <c r="Z10" s="39"/>
      <c r="AA10" s="39"/>
      <c r="AB10" s="40"/>
      <c r="AC10" s="39"/>
      <c r="AD10" s="40"/>
      <c r="AE10" s="39"/>
      <c r="AF10" s="40"/>
      <c r="AG10" s="39"/>
      <c r="AH10" s="40"/>
      <c r="AI10" s="39"/>
      <c r="AJ10" s="40"/>
      <c r="AK10" s="39"/>
      <c r="AL10" s="40"/>
      <c r="AM10" s="39"/>
      <c r="AN10" s="40"/>
      <c r="AO10" s="39"/>
      <c r="AP10" s="40"/>
      <c r="AQ10" s="39"/>
      <c r="AR10" s="40"/>
      <c r="AS10" s="39"/>
      <c r="AT10" s="40"/>
      <c r="AU10" s="39"/>
      <c r="AV10" s="40"/>
      <c r="AW10" s="39"/>
      <c r="AX10" s="40"/>
      <c r="AY10" s="39"/>
      <c r="AZ10" s="40"/>
      <c r="BA10" s="39"/>
      <c r="BB10" s="40"/>
      <c r="BC10" s="39"/>
      <c r="BD10" s="40"/>
      <c r="BE10" s="39"/>
      <c r="BF10" s="40"/>
      <c r="BG10" s="39"/>
      <c r="BH10" s="40"/>
      <c r="BI10" s="39"/>
      <c r="BJ10" s="40"/>
      <c r="BK10" s="39"/>
      <c r="BL10" s="40"/>
      <c r="BM10" s="39"/>
      <c r="BN10" s="40"/>
      <c r="BO10" s="39"/>
      <c r="BP10" s="40"/>
      <c r="BQ10" s="39"/>
      <c r="BR10" s="40"/>
      <c r="BS10" s="39"/>
      <c r="BT10" s="40"/>
      <c r="BU10" s="39"/>
      <c r="BV10" s="40"/>
      <c r="BW10" s="39"/>
      <c r="BX10" s="40"/>
      <c r="BY10" s="39"/>
      <c r="BZ10" s="40"/>
      <c r="CA10" s="39"/>
      <c r="CB10" s="40"/>
      <c r="CC10" s="39"/>
      <c r="CD10" s="40"/>
      <c r="CE10" s="39"/>
      <c r="CF10" s="40"/>
      <c r="CG10" s="39"/>
      <c r="CH10" s="40"/>
      <c r="CI10" s="39"/>
      <c r="CJ10" s="40"/>
      <c r="CK10" s="39"/>
      <c r="CL10" s="40"/>
      <c r="CM10" s="39"/>
      <c r="CN10" s="40"/>
      <c r="CO10" s="39"/>
      <c r="CP10" s="40"/>
      <c r="CQ10" s="39"/>
      <c r="CR10" s="40"/>
      <c r="CS10" s="39"/>
      <c r="CT10" s="40"/>
      <c r="CU10" s="39"/>
      <c r="CV10" s="40"/>
      <c r="CW10" s="39"/>
      <c r="CX10" s="40"/>
      <c r="CY10" s="39"/>
      <c r="CZ10" s="40"/>
      <c r="DA10" s="39"/>
      <c r="DB10" s="40"/>
      <c r="DC10" s="39"/>
      <c r="DD10" s="40"/>
      <c r="DE10" s="39"/>
      <c r="DF10" s="40"/>
      <c r="DG10" s="39"/>
      <c r="DH10" s="40"/>
      <c r="DI10" s="39"/>
      <c r="DJ10" s="40"/>
      <c r="DK10" s="39"/>
      <c r="DL10" s="40"/>
      <c r="DM10" s="39"/>
      <c r="DN10" s="40"/>
      <c r="DO10" s="39"/>
      <c r="DP10" s="40"/>
      <c r="DQ10" s="39"/>
      <c r="DR10" s="40"/>
      <c r="DS10" s="39"/>
      <c r="DT10" s="40"/>
      <c r="DU10" s="39"/>
      <c r="DV10" s="40"/>
      <c r="DW10" s="39"/>
      <c r="DX10" s="40"/>
      <c r="DY10" s="39"/>
      <c r="DZ10" s="40"/>
      <c r="EA10" s="39"/>
      <c r="EB10" s="40"/>
      <c r="EC10" s="39"/>
      <c r="ED10" s="40"/>
      <c r="EE10" s="39"/>
      <c r="EF10" s="40"/>
      <c r="EG10" s="39"/>
      <c r="EH10" s="40"/>
      <c r="EI10" s="39"/>
      <c r="EJ10" s="40"/>
      <c r="EK10" s="39"/>
      <c r="EL10" s="40"/>
      <c r="EM10" s="39"/>
      <c r="EN10" s="40"/>
      <c r="EO10" s="39"/>
      <c r="EP10" s="40"/>
      <c r="EQ10" s="39"/>
      <c r="ER10" s="40"/>
      <c r="ES10" s="39"/>
      <c r="ET10" s="40"/>
      <c r="EU10" s="39"/>
      <c r="EV10" s="40"/>
      <c r="EW10" s="39"/>
      <c r="EX10" s="40"/>
      <c r="EY10" s="39"/>
      <c r="EZ10" s="40"/>
      <c r="FA10" s="39"/>
      <c r="FB10" s="40"/>
      <c r="FC10" s="39"/>
      <c r="FD10" s="40"/>
      <c r="FE10" s="39"/>
      <c r="FF10" s="40"/>
      <c r="FG10" s="39"/>
      <c r="FH10" s="40"/>
      <c r="FI10" s="39"/>
      <c r="FJ10" s="40"/>
      <c r="FK10" s="39"/>
      <c r="FL10" s="40"/>
      <c r="FM10" s="39"/>
      <c r="FN10" s="40"/>
      <c r="FO10" s="39"/>
      <c r="FP10" s="40"/>
      <c r="FQ10" s="39"/>
      <c r="FR10" s="40"/>
      <c r="FS10" s="39"/>
      <c r="FT10" s="40"/>
      <c r="FU10" s="39"/>
      <c r="FV10" s="40"/>
      <c r="FW10" s="39"/>
      <c r="FX10" s="40"/>
      <c r="FY10" s="39"/>
      <c r="FZ10" s="40"/>
      <c r="GA10" s="39"/>
      <c r="GB10" s="40"/>
      <c r="GC10" s="39"/>
      <c r="GD10" s="40"/>
      <c r="GE10" s="39"/>
      <c r="GF10" s="40"/>
      <c r="GG10" s="39"/>
      <c r="GH10" s="40"/>
      <c r="GI10" s="39"/>
      <c r="GJ10" s="40"/>
      <c r="GK10" s="39"/>
      <c r="GL10" s="40"/>
      <c r="GM10" s="39"/>
      <c r="GN10" s="40"/>
      <c r="GO10" s="39"/>
      <c r="GP10" s="40"/>
      <c r="GQ10" s="39"/>
      <c r="GR10" s="40"/>
      <c r="GS10" s="39"/>
      <c r="GT10" s="40"/>
      <c r="GU10" s="39"/>
      <c r="GV10" s="40"/>
      <c r="GW10" s="39"/>
      <c r="GX10" s="40"/>
      <c r="GY10" s="39"/>
      <c r="GZ10" s="40"/>
      <c r="HA10" s="39"/>
      <c r="HB10" s="40"/>
      <c r="HC10" s="39"/>
      <c r="HD10" s="40"/>
      <c r="HE10" s="39"/>
      <c r="HF10" s="40"/>
      <c r="HG10" s="39"/>
      <c r="HH10" s="40"/>
      <c r="HI10" s="39"/>
      <c r="HJ10" s="40"/>
      <c r="HK10" s="39"/>
      <c r="HL10" s="40"/>
      <c r="HM10" s="39"/>
      <c r="HN10" s="40"/>
      <c r="HO10" s="39"/>
      <c r="HP10" s="40"/>
      <c r="HQ10" s="39"/>
      <c r="HR10" s="40"/>
      <c r="HS10" s="39"/>
      <c r="HT10" s="40"/>
      <c r="HU10" s="39"/>
      <c r="HV10" s="40"/>
      <c r="HW10" s="39"/>
      <c r="HX10" s="40"/>
      <c r="HY10" s="39"/>
      <c r="HZ10" s="40"/>
      <c r="IA10" s="39"/>
      <c r="IB10" s="40"/>
      <c r="IC10" s="39"/>
      <c r="ID10" s="40"/>
      <c r="IE10" s="39"/>
      <c r="IF10" s="40"/>
      <c r="IG10" s="39"/>
      <c r="IH10" s="40"/>
      <c r="II10" s="39"/>
      <c r="IJ10" s="40"/>
      <c r="IK10" s="39"/>
      <c r="IL10" s="40"/>
      <c r="IM10" s="39"/>
      <c r="IN10" s="40"/>
      <c r="IO10" s="39"/>
      <c r="IP10" s="40"/>
      <c r="IQ10" s="39"/>
      <c r="IR10" s="40"/>
      <c r="IS10" s="39"/>
      <c r="IT10" s="40"/>
      <c r="IU10" s="39"/>
      <c r="IV10" s="40"/>
    </row>
    <row r="11" s="49" customFormat="true" ht="12.75" hidden="false" customHeight="false" outlineLevel="0" collapsed="false">
      <c r="A11" s="44" t="s">
        <v>42</v>
      </c>
      <c r="B11" s="45" t="s">
        <v>88</v>
      </c>
      <c r="C11" s="46" t="s">
        <v>88</v>
      </c>
      <c r="D11" s="46" t="s">
        <v>88</v>
      </c>
      <c r="E11" s="45" t="s">
        <v>88</v>
      </c>
      <c r="F11" s="46" t="s">
        <v>88</v>
      </c>
      <c r="G11" s="47" t="s">
        <v>88</v>
      </c>
      <c r="H11" s="48" t="s">
        <v>88</v>
      </c>
      <c r="I11" s="48" t="s">
        <v>88</v>
      </c>
      <c r="J11" s="47" t="s">
        <v>88</v>
      </c>
      <c r="K11" s="48" t="s">
        <v>88</v>
      </c>
      <c r="L11" s="47" t="s">
        <v>88</v>
      </c>
      <c r="M11" s="48" t="s">
        <v>88</v>
      </c>
      <c r="N11" s="48" t="s">
        <v>88</v>
      </c>
      <c r="O11" s="47" t="s">
        <v>88</v>
      </c>
      <c r="P11" s="48" t="s">
        <v>88</v>
      </c>
      <c r="Q11" s="45" t="s">
        <v>88</v>
      </c>
      <c r="R11" s="46"/>
      <c r="S11" s="46"/>
      <c r="T11" s="45"/>
      <c r="U11" s="46"/>
      <c r="V11" s="46"/>
      <c r="W11" s="45"/>
      <c r="X11" s="46"/>
      <c r="Y11" s="46"/>
      <c r="Z11" s="45"/>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c r="CD11" s="46"/>
      <c r="CE11" s="46"/>
      <c r="CF11" s="46"/>
      <c r="CG11" s="46"/>
      <c r="CH11" s="46"/>
      <c r="CI11" s="46"/>
      <c r="CJ11" s="46"/>
      <c r="CK11" s="46"/>
      <c r="CL11" s="46"/>
      <c r="CM11" s="46"/>
      <c r="CN11" s="46"/>
      <c r="CO11" s="46"/>
      <c r="CP11" s="46"/>
      <c r="CQ11" s="46"/>
      <c r="CR11" s="46"/>
      <c r="CS11" s="46"/>
      <c r="CT11" s="46"/>
      <c r="CU11" s="46"/>
      <c r="CV11" s="46"/>
      <c r="CW11" s="46"/>
      <c r="CX11" s="46"/>
      <c r="CY11" s="46"/>
      <c r="CZ11" s="46"/>
      <c r="DA11" s="46"/>
      <c r="DB11" s="46"/>
      <c r="DC11" s="46"/>
      <c r="DD11" s="46"/>
      <c r="DE11" s="46"/>
      <c r="DF11" s="46"/>
      <c r="DG11" s="46"/>
      <c r="DH11" s="46"/>
      <c r="DI11" s="46"/>
      <c r="DJ11" s="46"/>
      <c r="DK11" s="46"/>
      <c r="DL11" s="46"/>
      <c r="DM11" s="46"/>
      <c r="DN11" s="46"/>
      <c r="DO11" s="46"/>
      <c r="DP11" s="46"/>
      <c r="DQ11" s="46"/>
      <c r="DR11" s="46"/>
      <c r="DS11" s="46"/>
      <c r="DT11" s="46"/>
      <c r="DU11" s="46"/>
      <c r="DV11" s="46"/>
      <c r="DW11" s="46"/>
      <c r="DX11" s="46"/>
      <c r="DY11" s="46"/>
      <c r="DZ11" s="46"/>
      <c r="EA11" s="46"/>
      <c r="EB11" s="46"/>
      <c r="EC11" s="46"/>
      <c r="ED11" s="46"/>
      <c r="EE11" s="46"/>
      <c r="EF11" s="46"/>
      <c r="EG11" s="46"/>
      <c r="EH11" s="46"/>
      <c r="EI11" s="46"/>
      <c r="EJ11" s="46"/>
      <c r="EK11" s="46"/>
      <c r="EL11" s="46"/>
      <c r="EM11" s="46"/>
      <c r="EN11" s="46"/>
      <c r="EO11" s="46"/>
      <c r="EP11" s="46"/>
      <c r="EQ11" s="46"/>
      <c r="ER11" s="46"/>
      <c r="ES11" s="46"/>
      <c r="ET11" s="46"/>
      <c r="EU11" s="46"/>
      <c r="EV11" s="46"/>
      <c r="EW11" s="46"/>
      <c r="EX11" s="46"/>
      <c r="EY11" s="46"/>
      <c r="EZ11" s="46"/>
      <c r="FA11" s="46"/>
      <c r="FB11" s="46"/>
      <c r="FC11" s="46"/>
      <c r="FD11" s="46"/>
      <c r="FE11" s="46"/>
      <c r="FF11" s="46"/>
      <c r="FG11" s="46"/>
      <c r="FH11" s="46"/>
      <c r="FI11" s="46"/>
      <c r="FJ11" s="46"/>
      <c r="FK11" s="46"/>
      <c r="FL11" s="46"/>
      <c r="FM11" s="46"/>
      <c r="FN11" s="46"/>
      <c r="FO11" s="46"/>
      <c r="FP11" s="46"/>
      <c r="FQ11" s="46"/>
      <c r="FR11" s="46"/>
      <c r="FS11" s="46"/>
      <c r="FT11" s="46"/>
      <c r="FU11" s="46"/>
      <c r="FV11" s="46"/>
      <c r="FW11" s="46"/>
      <c r="FX11" s="46"/>
      <c r="FY11" s="46"/>
      <c r="FZ11" s="46"/>
      <c r="GA11" s="46"/>
      <c r="GB11" s="46"/>
      <c r="GC11" s="46"/>
      <c r="GD11" s="46"/>
      <c r="GE11" s="46"/>
      <c r="GF11" s="46"/>
      <c r="GG11" s="46"/>
      <c r="GH11" s="46"/>
      <c r="GI11" s="46"/>
      <c r="GJ11" s="46"/>
      <c r="GK11" s="46"/>
      <c r="GL11" s="46"/>
      <c r="GM11" s="46"/>
      <c r="GN11" s="46"/>
      <c r="GO11" s="46"/>
      <c r="GP11" s="46"/>
      <c r="GQ11" s="46"/>
      <c r="GR11" s="46"/>
      <c r="GS11" s="46"/>
      <c r="GT11" s="46"/>
      <c r="GU11" s="46"/>
      <c r="GV11" s="46"/>
      <c r="GW11" s="46"/>
      <c r="GX11" s="46"/>
      <c r="GY11" s="46"/>
      <c r="GZ11" s="46"/>
      <c r="HA11" s="46"/>
      <c r="HB11" s="46"/>
      <c r="HC11" s="46"/>
      <c r="HD11" s="46"/>
      <c r="HE11" s="46"/>
      <c r="HF11" s="46"/>
      <c r="HG11" s="46"/>
      <c r="HH11" s="46"/>
      <c r="HI11" s="46"/>
      <c r="HJ11" s="46"/>
      <c r="HK11" s="46"/>
      <c r="HL11" s="46"/>
      <c r="HM11" s="46"/>
      <c r="HN11" s="46"/>
      <c r="HO11" s="46"/>
      <c r="HP11" s="46"/>
      <c r="HQ11" s="46"/>
      <c r="HR11" s="46"/>
      <c r="HS11" s="46"/>
      <c r="HT11" s="46"/>
      <c r="HU11" s="46"/>
      <c r="HV11" s="46"/>
      <c r="HW11" s="46"/>
      <c r="HX11" s="46"/>
      <c r="HY11" s="46"/>
      <c r="HZ11" s="46"/>
      <c r="IA11" s="46"/>
      <c r="IB11" s="46"/>
      <c r="IC11" s="46"/>
      <c r="ID11" s="46"/>
      <c r="IE11" s="46"/>
      <c r="IF11" s="46"/>
      <c r="IG11" s="46"/>
      <c r="IH11" s="46"/>
      <c r="II11" s="46"/>
      <c r="IJ11" s="46"/>
      <c r="IK11" s="46"/>
      <c r="IL11" s="46"/>
      <c r="IM11" s="46"/>
      <c r="IN11" s="46"/>
      <c r="IO11" s="46"/>
      <c r="IP11" s="46"/>
      <c r="IQ11" s="46"/>
      <c r="IR11" s="46"/>
      <c r="IS11" s="46"/>
      <c r="IT11" s="46"/>
      <c r="IU11" s="46"/>
      <c r="IV11" s="46"/>
    </row>
    <row r="12" s="49" customFormat="true" ht="12.75" hidden="false" customHeight="false" outlineLevel="0" collapsed="false">
      <c r="A12" s="44" t="s">
        <v>43</v>
      </c>
      <c r="B12" s="45" t="s">
        <v>88</v>
      </c>
      <c r="C12" s="46" t="s">
        <v>88</v>
      </c>
      <c r="D12" s="46" t="s">
        <v>88</v>
      </c>
      <c r="E12" s="45"/>
      <c r="F12" s="46" t="s">
        <v>88</v>
      </c>
      <c r="G12" s="47"/>
      <c r="H12" s="48"/>
      <c r="I12" s="48"/>
      <c r="J12" s="47" t="s">
        <v>88</v>
      </c>
      <c r="K12" s="48" t="s">
        <v>88</v>
      </c>
      <c r="L12" s="47" t="s">
        <v>88</v>
      </c>
      <c r="M12" s="48" t="s">
        <v>88</v>
      </c>
      <c r="N12" s="48" t="s">
        <v>90</v>
      </c>
      <c r="O12" s="47" t="s">
        <v>88</v>
      </c>
      <c r="P12" s="48" t="s">
        <v>88</v>
      </c>
      <c r="Q12" s="46" t="s">
        <v>88</v>
      </c>
      <c r="R12" s="46"/>
      <c r="S12" s="46"/>
      <c r="T12" s="45"/>
      <c r="U12" s="46"/>
      <c r="V12" s="46"/>
      <c r="W12" s="45"/>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c r="CB12" s="46"/>
      <c r="CC12" s="46"/>
      <c r="CD12" s="46"/>
      <c r="CE12" s="46"/>
      <c r="CF12" s="46"/>
      <c r="CG12" s="46"/>
      <c r="CH12" s="46"/>
      <c r="CI12" s="46"/>
      <c r="CJ12" s="46"/>
      <c r="CK12" s="46"/>
      <c r="CL12" s="46"/>
      <c r="CM12" s="46"/>
      <c r="CN12" s="46"/>
      <c r="CO12" s="46"/>
      <c r="CP12" s="46"/>
      <c r="CQ12" s="46"/>
      <c r="CR12" s="46"/>
      <c r="CS12" s="46"/>
      <c r="CT12" s="46"/>
      <c r="CU12" s="46"/>
      <c r="CV12" s="46"/>
      <c r="CW12" s="46"/>
      <c r="CX12" s="46"/>
      <c r="CY12" s="46"/>
      <c r="CZ12" s="46"/>
      <c r="DA12" s="46"/>
      <c r="DB12" s="46"/>
      <c r="DC12" s="46"/>
      <c r="DD12" s="46"/>
      <c r="DE12" s="46"/>
      <c r="DF12" s="46"/>
      <c r="DG12" s="46"/>
      <c r="DH12" s="46"/>
      <c r="DI12" s="46"/>
      <c r="DJ12" s="46"/>
      <c r="DK12" s="46"/>
      <c r="DL12" s="46"/>
      <c r="DM12" s="46"/>
      <c r="DN12" s="46"/>
      <c r="DO12" s="46"/>
      <c r="DP12" s="46"/>
      <c r="DQ12" s="46"/>
      <c r="DR12" s="46"/>
      <c r="DS12" s="46"/>
      <c r="DT12" s="46"/>
      <c r="DU12" s="46"/>
      <c r="DV12" s="46"/>
      <c r="DW12" s="46"/>
      <c r="DX12" s="46"/>
      <c r="DY12" s="46"/>
      <c r="DZ12" s="46"/>
      <c r="EA12" s="46"/>
      <c r="EB12" s="46"/>
      <c r="EC12" s="46"/>
      <c r="ED12" s="46"/>
      <c r="EE12" s="46"/>
      <c r="EF12" s="46"/>
      <c r="EG12" s="46"/>
      <c r="EH12" s="46"/>
      <c r="EI12" s="46"/>
      <c r="EJ12" s="46"/>
      <c r="EK12" s="46"/>
      <c r="EL12" s="46"/>
      <c r="EM12" s="46"/>
      <c r="EN12" s="46"/>
      <c r="EO12" s="46"/>
      <c r="EP12" s="46"/>
      <c r="EQ12" s="46"/>
      <c r="ER12" s="46"/>
      <c r="ES12" s="46"/>
      <c r="ET12" s="46"/>
      <c r="EU12" s="46"/>
      <c r="EV12" s="46"/>
      <c r="EW12" s="46"/>
      <c r="EX12" s="46"/>
      <c r="EY12" s="46"/>
      <c r="EZ12" s="46"/>
      <c r="FA12" s="46"/>
      <c r="FB12" s="46"/>
      <c r="FC12" s="46"/>
      <c r="FD12" s="46"/>
      <c r="FE12" s="46"/>
      <c r="FF12" s="46"/>
      <c r="FG12" s="46"/>
      <c r="FH12" s="46"/>
      <c r="FI12" s="46"/>
      <c r="FJ12" s="46"/>
      <c r="FK12" s="46"/>
      <c r="FL12" s="46"/>
      <c r="FM12" s="46"/>
      <c r="FN12" s="46"/>
      <c r="FO12" s="46"/>
      <c r="FP12" s="46"/>
      <c r="FQ12" s="46"/>
      <c r="FR12" s="46"/>
      <c r="FS12" s="46"/>
      <c r="FT12" s="46"/>
      <c r="FU12" s="46"/>
      <c r="FV12" s="46"/>
      <c r="FW12" s="46"/>
      <c r="FX12" s="46"/>
      <c r="FY12" s="46"/>
      <c r="FZ12" s="46"/>
      <c r="GA12" s="46"/>
      <c r="GB12" s="46"/>
      <c r="GC12" s="46"/>
      <c r="GD12" s="46"/>
      <c r="GE12" s="46"/>
      <c r="GF12" s="46"/>
      <c r="GG12" s="46"/>
      <c r="GH12" s="46"/>
      <c r="GI12" s="46"/>
      <c r="GJ12" s="46"/>
      <c r="GK12" s="46"/>
      <c r="GL12" s="46"/>
      <c r="GM12" s="46"/>
      <c r="GN12" s="46"/>
      <c r="GO12" s="46"/>
      <c r="GP12" s="46"/>
      <c r="GQ12" s="46"/>
      <c r="GR12" s="46"/>
      <c r="GS12" s="46"/>
      <c r="GT12" s="46"/>
      <c r="GU12" s="46"/>
      <c r="GV12" s="46"/>
      <c r="GW12" s="46"/>
      <c r="GX12" s="46"/>
      <c r="GY12" s="46"/>
      <c r="GZ12" s="46"/>
      <c r="HA12" s="46"/>
      <c r="HB12" s="46"/>
      <c r="HC12" s="46"/>
      <c r="HD12" s="46"/>
      <c r="HE12" s="46"/>
      <c r="HF12" s="46"/>
      <c r="HG12" s="46"/>
      <c r="HH12" s="46"/>
      <c r="HI12" s="46"/>
      <c r="HJ12" s="46"/>
      <c r="HK12" s="46"/>
      <c r="HL12" s="46"/>
      <c r="HM12" s="46"/>
      <c r="HN12" s="46"/>
      <c r="HO12" s="46"/>
      <c r="HP12" s="46"/>
      <c r="HQ12" s="46"/>
      <c r="HR12" s="46"/>
      <c r="HS12" s="46"/>
      <c r="HT12" s="46"/>
      <c r="HU12" s="46"/>
      <c r="HV12" s="46"/>
      <c r="HW12" s="46"/>
      <c r="HX12" s="46"/>
      <c r="HY12" s="46"/>
      <c r="HZ12" s="46"/>
      <c r="IA12" s="46"/>
      <c r="IB12" s="46"/>
      <c r="IC12" s="46"/>
      <c r="ID12" s="46"/>
      <c r="IE12" s="46"/>
      <c r="IF12" s="46"/>
      <c r="IG12" s="46"/>
      <c r="IH12" s="46"/>
      <c r="II12" s="46"/>
      <c r="IJ12" s="46"/>
      <c r="IK12" s="46"/>
      <c r="IL12" s="46"/>
      <c r="IM12" s="46"/>
      <c r="IN12" s="46"/>
      <c r="IO12" s="46"/>
      <c r="IP12" s="46"/>
      <c r="IQ12" s="46"/>
      <c r="IR12" s="46"/>
      <c r="IS12" s="46"/>
      <c r="IT12" s="46"/>
      <c r="IU12" s="46"/>
      <c r="IV12" s="46"/>
    </row>
    <row r="13" customFormat="false" ht="12.75" hidden="false" customHeight="false" outlineLevel="0" collapsed="false">
      <c r="A13" s="31" t="s">
        <v>44</v>
      </c>
      <c r="B13" s="50" t="s">
        <v>88</v>
      </c>
      <c r="C13" s="33" t="s">
        <v>88</v>
      </c>
      <c r="D13" s="33" t="s">
        <v>88</v>
      </c>
      <c r="E13" s="33" t="s">
        <v>88</v>
      </c>
      <c r="F13" s="33" t="s">
        <v>88</v>
      </c>
      <c r="G13" s="51" t="s">
        <v>88</v>
      </c>
      <c r="H13" s="35" t="s">
        <v>88</v>
      </c>
      <c r="I13" s="35" t="s">
        <v>88</v>
      </c>
      <c r="J13" s="35" t="s">
        <v>88</v>
      </c>
      <c r="K13" s="35" t="s">
        <v>88</v>
      </c>
      <c r="L13" s="51" t="s">
        <v>88</v>
      </c>
      <c r="M13" s="35" t="s">
        <v>88</v>
      </c>
      <c r="N13" s="35" t="s">
        <v>88</v>
      </c>
      <c r="O13" s="35" t="s">
        <v>88</v>
      </c>
      <c r="P13" s="35" t="s">
        <v>88</v>
      </c>
      <c r="Q13" s="35" t="s">
        <v>88</v>
      </c>
    </row>
    <row r="14" customFormat="false" ht="12.75" hidden="false" customHeight="false" outlineLevel="0" collapsed="false">
      <c r="A14" s="31" t="s">
        <v>46</v>
      </c>
      <c r="B14" s="50" t="s">
        <v>88</v>
      </c>
      <c r="C14" s="33" t="s">
        <v>88</v>
      </c>
      <c r="D14" s="33" t="s">
        <v>88</v>
      </c>
      <c r="F14" s="33" t="s">
        <v>88</v>
      </c>
      <c r="G14" s="51" t="s">
        <v>88</v>
      </c>
      <c r="H14" s="35" t="s">
        <v>88</v>
      </c>
      <c r="I14" s="35" t="s">
        <v>88</v>
      </c>
      <c r="J14" s="35" t="s">
        <v>88</v>
      </c>
      <c r="K14" s="35" t="s">
        <v>88</v>
      </c>
      <c r="L14" s="51" t="s">
        <v>88</v>
      </c>
      <c r="M14" s="35"/>
      <c r="N14" s="35"/>
      <c r="O14" s="35" t="s">
        <v>88</v>
      </c>
      <c r="P14" s="35"/>
      <c r="Q14" s="35" t="s">
        <v>88</v>
      </c>
    </row>
    <row r="15" customFormat="false" ht="15" hidden="false" customHeight="false" outlineLevel="0" collapsed="false">
      <c r="A15" s="39" t="s">
        <v>47</v>
      </c>
      <c r="B15" s="40"/>
      <c r="C15" s="39"/>
      <c r="D15" s="40"/>
      <c r="E15" s="39"/>
      <c r="F15" s="40"/>
      <c r="G15" s="39"/>
      <c r="H15" s="40"/>
      <c r="I15" s="39"/>
      <c r="J15" s="40"/>
      <c r="K15" s="39"/>
      <c r="L15" s="40"/>
      <c r="M15" s="39"/>
      <c r="N15" s="40"/>
      <c r="O15" s="39"/>
      <c r="P15" s="40"/>
      <c r="Q15" s="39"/>
      <c r="R15" s="39"/>
      <c r="S15" s="40"/>
      <c r="T15" s="39"/>
      <c r="U15" s="40"/>
      <c r="V15" s="39"/>
      <c r="W15" s="40"/>
      <c r="X15" s="39"/>
      <c r="Y15" s="40"/>
      <c r="Z15" s="39"/>
      <c r="AA15" s="39"/>
      <c r="AB15" s="40"/>
      <c r="AC15" s="39"/>
      <c r="AD15" s="40"/>
      <c r="AE15" s="39"/>
      <c r="AF15" s="40"/>
      <c r="AG15" s="39"/>
      <c r="AH15" s="40"/>
      <c r="AI15" s="39"/>
      <c r="AJ15" s="40"/>
      <c r="AK15" s="39"/>
      <c r="AL15" s="40"/>
      <c r="AM15" s="39"/>
      <c r="AN15" s="40"/>
      <c r="AO15" s="39"/>
      <c r="AP15" s="40"/>
      <c r="AQ15" s="39"/>
      <c r="AR15" s="40"/>
      <c r="AS15" s="39"/>
      <c r="AT15" s="40"/>
      <c r="AU15" s="39"/>
      <c r="AV15" s="40"/>
      <c r="AW15" s="39"/>
      <c r="AX15" s="40"/>
      <c r="AY15" s="39"/>
      <c r="AZ15" s="40"/>
      <c r="BA15" s="39"/>
      <c r="BB15" s="40"/>
      <c r="BC15" s="39"/>
      <c r="BD15" s="40"/>
      <c r="BE15" s="39"/>
      <c r="BF15" s="40"/>
      <c r="BG15" s="39"/>
      <c r="BH15" s="40"/>
      <c r="BI15" s="39"/>
      <c r="BJ15" s="40"/>
      <c r="BK15" s="39"/>
      <c r="BL15" s="40"/>
      <c r="BM15" s="39"/>
      <c r="BN15" s="40"/>
      <c r="BO15" s="39"/>
      <c r="BP15" s="40"/>
      <c r="BQ15" s="39"/>
      <c r="BR15" s="40"/>
      <c r="BS15" s="39"/>
      <c r="BT15" s="40"/>
      <c r="BU15" s="39"/>
      <c r="BV15" s="40"/>
      <c r="BW15" s="39"/>
      <c r="BX15" s="40"/>
      <c r="BY15" s="39"/>
      <c r="BZ15" s="40"/>
      <c r="CA15" s="39"/>
      <c r="CB15" s="40"/>
      <c r="CC15" s="39"/>
      <c r="CD15" s="40"/>
      <c r="CE15" s="39"/>
      <c r="CF15" s="40"/>
      <c r="CG15" s="39"/>
      <c r="CH15" s="40"/>
      <c r="CI15" s="39"/>
      <c r="CJ15" s="40"/>
      <c r="CK15" s="39"/>
      <c r="CL15" s="40"/>
      <c r="CM15" s="39"/>
      <c r="CN15" s="40"/>
      <c r="CO15" s="39"/>
      <c r="CP15" s="40"/>
      <c r="CQ15" s="39"/>
      <c r="CR15" s="40"/>
      <c r="CS15" s="39"/>
      <c r="CT15" s="40"/>
      <c r="CU15" s="39"/>
      <c r="CV15" s="40"/>
      <c r="CW15" s="39"/>
      <c r="CX15" s="40"/>
      <c r="CY15" s="39"/>
      <c r="CZ15" s="40"/>
      <c r="DA15" s="39"/>
      <c r="DB15" s="40"/>
      <c r="DC15" s="39"/>
      <c r="DD15" s="40"/>
      <c r="DE15" s="39"/>
      <c r="DF15" s="40"/>
      <c r="DG15" s="39"/>
      <c r="DH15" s="40"/>
      <c r="DI15" s="39"/>
      <c r="DJ15" s="40"/>
      <c r="DK15" s="39"/>
      <c r="DL15" s="40"/>
      <c r="DM15" s="39"/>
      <c r="DN15" s="40"/>
      <c r="DO15" s="39"/>
      <c r="DP15" s="40"/>
      <c r="DQ15" s="39"/>
      <c r="DR15" s="40"/>
      <c r="DS15" s="39"/>
      <c r="DT15" s="40"/>
      <c r="DU15" s="39"/>
      <c r="DV15" s="40"/>
      <c r="DW15" s="39"/>
      <c r="DX15" s="40"/>
      <c r="DY15" s="39"/>
      <c r="DZ15" s="40"/>
      <c r="EA15" s="39"/>
      <c r="EB15" s="40"/>
      <c r="EC15" s="39"/>
      <c r="ED15" s="40"/>
      <c r="EE15" s="39"/>
      <c r="EF15" s="40"/>
      <c r="EG15" s="39"/>
      <c r="EH15" s="40"/>
      <c r="EI15" s="39"/>
      <c r="EJ15" s="40"/>
      <c r="EK15" s="39"/>
      <c r="EL15" s="40"/>
      <c r="EM15" s="39"/>
      <c r="EN15" s="40"/>
      <c r="EO15" s="39"/>
      <c r="EP15" s="40"/>
      <c r="EQ15" s="39"/>
      <c r="ER15" s="40"/>
      <c r="ES15" s="39"/>
      <c r="ET15" s="40"/>
      <c r="EU15" s="39"/>
      <c r="EV15" s="40"/>
      <c r="EW15" s="39"/>
      <c r="EX15" s="40"/>
      <c r="EY15" s="39"/>
      <c r="EZ15" s="40"/>
      <c r="FA15" s="39"/>
      <c r="FB15" s="40"/>
      <c r="FC15" s="39"/>
      <c r="FD15" s="40"/>
      <c r="FE15" s="39"/>
      <c r="FF15" s="40"/>
      <c r="FG15" s="39"/>
      <c r="FH15" s="40"/>
      <c r="FI15" s="39"/>
      <c r="FJ15" s="40"/>
      <c r="FK15" s="39"/>
      <c r="FL15" s="40"/>
      <c r="FM15" s="39"/>
      <c r="FN15" s="40"/>
      <c r="FO15" s="39"/>
      <c r="FP15" s="40"/>
      <c r="FQ15" s="39"/>
      <c r="FR15" s="40"/>
      <c r="FS15" s="39"/>
      <c r="FT15" s="40"/>
      <c r="FU15" s="39"/>
      <c r="FV15" s="40"/>
      <c r="FW15" s="39"/>
      <c r="FX15" s="40"/>
      <c r="FY15" s="39"/>
      <c r="FZ15" s="40"/>
      <c r="GA15" s="39"/>
      <c r="GB15" s="40"/>
      <c r="GC15" s="39"/>
      <c r="GD15" s="40"/>
      <c r="GE15" s="39"/>
      <c r="GF15" s="40"/>
      <c r="GG15" s="39"/>
      <c r="GH15" s="40"/>
      <c r="GI15" s="39"/>
      <c r="GJ15" s="40"/>
      <c r="GK15" s="39"/>
      <c r="GL15" s="40"/>
      <c r="GM15" s="39"/>
      <c r="GN15" s="40"/>
      <c r="GO15" s="39"/>
      <c r="GP15" s="40"/>
      <c r="GQ15" s="39"/>
      <c r="GR15" s="40"/>
      <c r="GS15" s="39"/>
      <c r="GT15" s="40"/>
      <c r="GU15" s="39"/>
      <c r="GV15" s="40"/>
      <c r="GW15" s="39"/>
      <c r="GX15" s="40"/>
      <c r="GY15" s="39"/>
      <c r="GZ15" s="40"/>
      <c r="HA15" s="39"/>
      <c r="HB15" s="40"/>
      <c r="HC15" s="39"/>
      <c r="HD15" s="40"/>
      <c r="HE15" s="39"/>
      <c r="HF15" s="40"/>
      <c r="HG15" s="39"/>
      <c r="HH15" s="40"/>
      <c r="HI15" s="39"/>
      <c r="HJ15" s="40"/>
      <c r="HK15" s="39"/>
      <c r="HL15" s="40"/>
      <c r="HM15" s="39"/>
      <c r="HN15" s="40"/>
      <c r="HO15" s="39"/>
      <c r="HP15" s="40"/>
      <c r="HQ15" s="39"/>
      <c r="HR15" s="40"/>
      <c r="HS15" s="39"/>
      <c r="HT15" s="40"/>
      <c r="HU15" s="39"/>
      <c r="HV15" s="40"/>
      <c r="HW15" s="39"/>
      <c r="HX15" s="40"/>
      <c r="HY15" s="39"/>
      <c r="HZ15" s="40"/>
      <c r="IA15" s="39"/>
      <c r="IB15" s="40"/>
      <c r="IC15" s="39"/>
      <c r="ID15" s="40"/>
      <c r="IE15" s="39"/>
      <c r="IF15" s="40"/>
      <c r="IG15" s="39"/>
      <c r="IH15" s="40"/>
      <c r="II15" s="39"/>
      <c r="IJ15" s="40"/>
      <c r="IK15" s="39"/>
      <c r="IL15" s="40"/>
      <c r="IM15" s="39"/>
      <c r="IN15" s="40"/>
      <c r="IO15" s="39"/>
      <c r="IP15" s="40"/>
      <c r="IQ15" s="39"/>
      <c r="IR15" s="40"/>
      <c r="IS15" s="39"/>
      <c r="IT15" s="40"/>
      <c r="IU15" s="39"/>
      <c r="IV15" s="40"/>
    </row>
    <row r="16" customFormat="false" ht="12.75" hidden="false" customHeight="false" outlineLevel="0" collapsed="false">
      <c r="A16" s="31" t="s">
        <v>48</v>
      </c>
      <c r="B16" s="50" t="s">
        <v>88</v>
      </c>
      <c r="C16" s="33" t="s">
        <v>88</v>
      </c>
      <c r="E16" s="33" t="s">
        <v>88</v>
      </c>
      <c r="F16" s="33" t="s">
        <v>88</v>
      </c>
      <c r="G16" s="33" t="s">
        <v>88</v>
      </c>
      <c r="I16" s="33" t="s">
        <v>88</v>
      </c>
      <c r="J16" s="34" t="s">
        <v>88</v>
      </c>
      <c r="K16" s="34" t="s">
        <v>88</v>
      </c>
      <c r="L16" s="34" t="s">
        <v>88</v>
      </c>
      <c r="M16" s="34" t="s">
        <v>88</v>
      </c>
      <c r="O16" s="43" t="s">
        <v>88</v>
      </c>
      <c r="P16" s="43" t="s">
        <v>88</v>
      </c>
      <c r="Q16" s="43" t="s">
        <v>88</v>
      </c>
    </row>
    <row r="17" customFormat="false" ht="12.75" hidden="false" customHeight="false" outlineLevel="0" collapsed="false">
      <c r="A17" s="31" t="s">
        <v>49</v>
      </c>
      <c r="B17" s="50" t="s">
        <v>88</v>
      </c>
      <c r="C17" s="33" t="s">
        <v>88</v>
      </c>
      <c r="D17" s="33" t="s">
        <v>88</v>
      </c>
      <c r="E17" s="33" t="s">
        <v>88</v>
      </c>
      <c r="F17" s="33" t="s">
        <v>88</v>
      </c>
      <c r="G17" s="33" t="s">
        <v>88</v>
      </c>
      <c r="I17" s="33" t="s">
        <v>88</v>
      </c>
      <c r="J17" s="34" t="s">
        <v>88</v>
      </c>
      <c r="K17" s="34" t="s">
        <v>88</v>
      </c>
      <c r="L17" s="34" t="s">
        <v>88</v>
      </c>
      <c r="M17" s="34" t="s">
        <v>88</v>
      </c>
      <c r="N17" s="43" t="s">
        <v>88</v>
      </c>
      <c r="O17" s="43" t="s">
        <v>88</v>
      </c>
      <c r="P17" s="43" t="s">
        <v>88</v>
      </c>
      <c r="Q17" s="43" t="s">
        <v>88</v>
      </c>
    </row>
    <row r="18" customFormat="false" ht="12.75" hidden="false" customHeight="false" outlineLevel="0" collapsed="false">
      <c r="A18" s="31" t="s">
        <v>50</v>
      </c>
      <c r="B18" s="50" t="s">
        <v>88</v>
      </c>
      <c r="C18" s="33" t="s">
        <v>88</v>
      </c>
      <c r="D18" s="33" t="s">
        <v>88</v>
      </c>
      <c r="E18" s="33" t="s">
        <v>88</v>
      </c>
      <c r="F18" s="33" t="s">
        <v>88</v>
      </c>
      <c r="G18" s="33" t="s">
        <v>88</v>
      </c>
      <c r="I18" s="33" t="s">
        <v>88</v>
      </c>
      <c r="J18" s="34" t="s">
        <v>88</v>
      </c>
      <c r="K18" s="34" t="s">
        <v>88</v>
      </c>
      <c r="L18" s="34" t="s">
        <v>88</v>
      </c>
      <c r="M18" s="34" t="s">
        <v>88</v>
      </c>
      <c r="N18" s="43" t="s">
        <v>88</v>
      </c>
      <c r="O18" s="43" t="s">
        <v>88</v>
      </c>
      <c r="P18" s="43" t="s">
        <v>88</v>
      </c>
      <c r="Q18" s="43" t="s">
        <v>88</v>
      </c>
    </row>
    <row r="19" customFormat="false" ht="14.25" hidden="false" customHeight="true" outlineLevel="0" collapsed="false">
      <c r="A19" s="31" t="s">
        <v>51</v>
      </c>
      <c r="B19" s="50" t="s">
        <v>88</v>
      </c>
      <c r="C19" s="33" t="s">
        <v>88</v>
      </c>
      <c r="D19" s="33" t="s">
        <v>88</v>
      </c>
      <c r="E19" s="33" t="s">
        <v>88</v>
      </c>
      <c r="F19" s="33" t="s">
        <v>88</v>
      </c>
      <c r="G19" s="33" t="s">
        <v>88</v>
      </c>
      <c r="I19" s="33" t="s">
        <v>88</v>
      </c>
      <c r="J19" s="43" t="s">
        <v>88</v>
      </c>
      <c r="K19" s="43" t="s">
        <v>88</v>
      </c>
      <c r="L19" s="43" t="s">
        <v>88</v>
      </c>
      <c r="M19" s="43" t="s">
        <v>88</v>
      </c>
      <c r="N19" s="43" t="s">
        <v>88</v>
      </c>
      <c r="O19" s="43" t="s">
        <v>88</v>
      </c>
      <c r="P19" s="43" t="s">
        <v>88</v>
      </c>
      <c r="Q19" s="43" t="s">
        <v>88</v>
      </c>
    </row>
    <row r="20" customFormat="false" ht="14.25" hidden="false" customHeight="true" outlineLevel="0" collapsed="false">
      <c r="A20" s="31" t="s">
        <v>52</v>
      </c>
      <c r="B20" s="50" t="s">
        <v>88</v>
      </c>
      <c r="C20" s="33" t="s">
        <v>88</v>
      </c>
      <c r="D20" s="33" t="s">
        <v>89</v>
      </c>
      <c r="E20" s="33" t="s">
        <v>88</v>
      </c>
      <c r="G20" s="33" t="s">
        <v>88</v>
      </c>
      <c r="I20" s="33" t="s">
        <v>88</v>
      </c>
      <c r="J20" s="43" t="s">
        <v>88</v>
      </c>
      <c r="K20" s="43" t="s">
        <v>88</v>
      </c>
      <c r="L20" s="43" t="s">
        <v>88</v>
      </c>
      <c r="M20" s="43" t="s">
        <v>88</v>
      </c>
      <c r="N20" s="43" t="s">
        <v>88</v>
      </c>
      <c r="O20" s="43" t="s">
        <v>88</v>
      </c>
      <c r="P20" s="43" t="s">
        <v>88</v>
      </c>
      <c r="Q20" s="43" t="s">
        <v>88</v>
      </c>
    </row>
    <row r="21" customFormat="false" ht="15" hidden="false" customHeight="false" outlineLevel="0" collapsed="false">
      <c r="A21" s="39" t="s">
        <v>54</v>
      </c>
      <c r="B21" s="40"/>
      <c r="C21" s="39"/>
      <c r="D21" s="40"/>
      <c r="E21" s="39"/>
      <c r="F21" s="40"/>
      <c r="G21" s="39"/>
      <c r="H21" s="40"/>
      <c r="I21" s="39"/>
      <c r="J21" s="40"/>
      <c r="K21" s="39"/>
      <c r="L21" s="40"/>
      <c r="M21" s="39"/>
      <c r="N21" s="40"/>
      <c r="O21" s="39"/>
      <c r="P21" s="40"/>
      <c r="Q21" s="39"/>
      <c r="R21" s="39"/>
      <c r="S21" s="40"/>
      <c r="T21" s="39"/>
      <c r="U21" s="40"/>
      <c r="V21" s="39"/>
      <c r="W21" s="40"/>
      <c r="X21" s="39"/>
      <c r="Y21" s="40"/>
      <c r="Z21" s="39"/>
      <c r="AA21" s="39"/>
      <c r="AB21" s="40"/>
      <c r="AC21" s="39"/>
      <c r="AD21" s="40"/>
      <c r="AE21" s="39"/>
      <c r="AF21" s="40"/>
      <c r="AG21" s="39"/>
      <c r="AH21" s="40"/>
      <c r="AI21" s="39"/>
      <c r="AJ21" s="40"/>
      <c r="AK21" s="39"/>
      <c r="AL21" s="40"/>
      <c r="AM21" s="39"/>
      <c r="AN21" s="40"/>
      <c r="AO21" s="39"/>
      <c r="AP21" s="40"/>
      <c r="AQ21" s="39"/>
      <c r="AR21" s="40"/>
      <c r="AS21" s="39"/>
      <c r="AT21" s="40"/>
      <c r="AU21" s="39"/>
      <c r="AV21" s="40"/>
      <c r="AW21" s="39"/>
      <c r="AX21" s="40"/>
      <c r="AY21" s="39"/>
      <c r="AZ21" s="40"/>
      <c r="BA21" s="39"/>
      <c r="BB21" s="40"/>
      <c r="BC21" s="39"/>
      <c r="BD21" s="40"/>
      <c r="BE21" s="39"/>
      <c r="BF21" s="40"/>
      <c r="BG21" s="39"/>
      <c r="BH21" s="40"/>
      <c r="BI21" s="39"/>
      <c r="BJ21" s="40"/>
      <c r="BK21" s="39"/>
      <c r="BL21" s="40"/>
      <c r="BM21" s="39"/>
      <c r="BN21" s="40"/>
      <c r="BO21" s="39"/>
      <c r="BP21" s="40"/>
      <c r="BQ21" s="39"/>
      <c r="BR21" s="40"/>
      <c r="BS21" s="39"/>
      <c r="BT21" s="40"/>
      <c r="BU21" s="39"/>
      <c r="BV21" s="40"/>
      <c r="BW21" s="39"/>
      <c r="BX21" s="40"/>
      <c r="BY21" s="39"/>
      <c r="BZ21" s="40"/>
      <c r="CA21" s="39"/>
      <c r="CB21" s="40"/>
      <c r="CC21" s="39"/>
      <c r="CD21" s="40"/>
      <c r="CE21" s="39"/>
      <c r="CF21" s="40"/>
      <c r="CG21" s="39"/>
      <c r="CH21" s="40"/>
      <c r="CI21" s="39"/>
      <c r="CJ21" s="40"/>
      <c r="CK21" s="39"/>
      <c r="CL21" s="40"/>
      <c r="CM21" s="39"/>
      <c r="CN21" s="40"/>
      <c r="CO21" s="39"/>
      <c r="CP21" s="40"/>
      <c r="CQ21" s="39"/>
      <c r="CR21" s="40"/>
      <c r="CS21" s="39"/>
      <c r="CT21" s="40"/>
      <c r="CU21" s="39"/>
      <c r="CV21" s="40"/>
      <c r="CW21" s="39"/>
      <c r="CX21" s="40"/>
      <c r="CY21" s="39"/>
      <c r="CZ21" s="40"/>
      <c r="DA21" s="39"/>
      <c r="DB21" s="40"/>
      <c r="DC21" s="39"/>
      <c r="DD21" s="40"/>
      <c r="DE21" s="39"/>
      <c r="DF21" s="40"/>
      <c r="DG21" s="39"/>
      <c r="DH21" s="40"/>
      <c r="DI21" s="39"/>
      <c r="DJ21" s="40"/>
      <c r="DK21" s="39"/>
      <c r="DL21" s="40"/>
      <c r="DM21" s="39"/>
      <c r="DN21" s="40"/>
      <c r="DO21" s="39"/>
      <c r="DP21" s="40"/>
      <c r="DQ21" s="39"/>
      <c r="DR21" s="40"/>
      <c r="DS21" s="39"/>
      <c r="DT21" s="40"/>
      <c r="DU21" s="39"/>
      <c r="DV21" s="40"/>
      <c r="DW21" s="39"/>
      <c r="DX21" s="40"/>
      <c r="DY21" s="39"/>
      <c r="DZ21" s="40"/>
      <c r="EA21" s="39"/>
      <c r="EB21" s="40"/>
      <c r="EC21" s="39"/>
      <c r="ED21" s="40"/>
      <c r="EE21" s="39"/>
      <c r="EF21" s="40"/>
      <c r="EG21" s="39"/>
      <c r="EH21" s="40"/>
      <c r="EI21" s="39"/>
      <c r="EJ21" s="40"/>
      <c r="EK21" s="39"/>
      <c r="EL21" s="40"/>
      <c r="EM21" s="39"/>
      <c r="EN21" s="40"/>
      <c r="EO21" s="39"/>
      <c r="EP21" s="40"/>
      <c r="EQ21" s="39"/>
      <c r="ER21" s="40"/>
      <c r="ES21" s="39"/>
      <c r="ET21" s="40"/>
      <c r="EU21" s="39"/>
      <c r="EV21" s="40"/>
      <c r="EW21" s="39"/>
      <c r="EX21" s="40"/>
      <c r="EY21" s="39"/>
      <c r="EZ21" s="40"/>
      <c r="FA21" s="39"/>
      <c r="FB21" s="40"/>
      <c r="FC21" s="39"/>
      <c r="FD21" s="40"/>
      <c r="FE21" s="39"/>
      <c r="FF21" s="40"/>
      <c r="FG21" s="39"/>
      <c r="FH21" s="40"/>
      <c r="FI21" s="39"/>
      <c r="FJ21" s="40"/>
      <c r="FK21" s="39"/>
      <c r="FL21" s="40"/>
      <c r="FM21" s="39"/>
      <c r="FN21" s="40"/>
      <c r="FO21" s="39"/>
      <c r="FP21" s="40"/>
      <c r="FQ21" s="39"/>
      <c r="FR21" s="40"/>
      <c r="FS21" s="39"/>
      <c r="FT21" s="40"/>
      <c r="FU21" s="39"/>
      <c r="FV21" s="40"/>
      <c r="FW21" s="39"/>
      <c r="FX21" s="40"/>
      <c r="FY21" s="39"/>
      <c r="FZ21" s="40"/>
      <c r="GA21" s="39"/>
      <c r="GB21" s="40"/>
      <c r="GC21" s="39"/>
      <c r="GD21" s="40"/>
      <c r="GE21" s="39"/>
      <c r="GF21" s="40"/>
      <c r="GG21" s="39"/>
      <c r="GH21" s="40"/>
      <c r="GI21" s="39"/>
      <c r="GJ21" s="40"/>
      <c r="GK21" s="39"/>
      <c r="GL21" s="40"/>
      <c r="GM21" s="39"/>
      <c r="GN21" s="40"/>
      <c r="GO21" s="39"/>
      <c r="GP21" s="40"/>
      <c r="GQ21" s="39"/>
      <c r="GR21" s="40"/>
      <c r="GS21" s="39"/>
      <c r="GT21" s="40"/>
      <c r="GU21" s="39"/>
      <c r="GV21" s="40"/>
      <c r="GW21" s="39"/>
      <c r="GX21" s="40"/>
      <c r="GY21" s="39"/>
      <c r="GZ21" s="40"/>
      <c r="HA21" s="39"/>
      <c r="HB21" s="40"/>
      <c r="HC21" s="39"/>
      <c r="HD21" s="40"/>
      <c r="HE21" s="39"/>
      <c r="HF21" s="40"/>
      <c r="HG21" s="39"/>
      <c r="HH21" s="40"/>
      <c r="HI21" s="39"/>
      <c r="HJ21" s="40"/>
      <c r="HK21" s="39"/>
      <c r="HL21" s="40"/>
      <c r="HM21" s="39"/>
      <c r="HN21" s="40"/>
      <c r="HO21" s="39"/>
      <c r="HP21" s="40"/>
      <c r="HQ21" s="39"/>
      <c r="HR21" s="40"/>
      <c r="HS21" s="39"/>
      <c r="HT21" s="40"/>
      <c r="HU21" s="39"/>
      <c r="HV21" s="40"/>
      <c r="HW21" s="39"/>
      <c r="HX21" s="40"/>
      <c r="HY21" s="39"/>
      <c r="HZ21" s="40"/>
      <c r="IA21" s="39"/>
      <c r="IB21" s="40"/>
      <c r="IC21" s="39"/>
      <c r="ID21" s="40"/>
      <c r="IE21" s="39"/>
      <c r="IF21" s="40"/>
      <c r="IG21" s="39"/>
      <c r="IH21" s="40"/>
      <c r="II21" s="39"/>
      <c r="IJ21" s="40"/>
      <c r="IK21" s="39"/>
      <c r="IL21" s="40"/>
      <c r="IM21" s="39"/>
      <c r="IN21" s="40"/>
      <c r="IO21" s="39"/>
      <c r="IP21" s="40"/>
      <c r="IQ21" s="39"/>
      <c r="IR21" s="40"/>
      <c r="IS21" s="39"/>
      <c r="IT21" s="40"/>
      <c r="IU21" s="39"/>
      <c r="IV21" s="40"/>
    </row>
    <row r="22" customFormat="false" ht="12.75" hidden="false" customHeight="false" outlineLevel="0" collapsed="false">
      <c r="A22" s="31" t="s">
        <v>48</v>
      </c>
      <c r="B22" s="50"/>
      <c r="C22" s="33" t="s">
        <v>88</v>
      </c>
      <c r="F22" s="33" t="s">
        <v>88</v>
      </c>
      <c r="G22" s="33" t="s">
        <v>88</v>
      </c>
      <c r="H22" s="33" t="s">
        <v>88</v>
      </c>
      <c r="I22" s="33" t="s">
        <v>88</v>
      </c>
      <c r="K22" s="43" t="s">
        <v>88</v>
      </c>
      <c r="L22" s="43" t="s">
        <v>88</v>
      </c>
      <c r="O22" s="43" t="s">
        <v>88</v>
      </c>
      <c r="Q22" s="43" t="s">
        <v>88</v>
      </c>
    </row>
    <row r="23" customFormat="false" ht="12.75" hidden="false" customHeight="false" outlineLevel="0" collapsed="false">
      <c r="A23" s="31" t="s">
        <v>49</v>
      </c>
      <c r="B23" s="50"/>
      <c r="C23" s="33" t="s">
        <v>88</v>
      </c>
      <c r="D23" s="33" t="s">
        <v>88</v>
      </c>
      <c r="F23" s="33" t="s">
        <v>88</v>
      </c>
      <c r="G23" s="33" t="s">
        <v>88</v>
      </c>
      <c r="H23" s="33" t="s">
        <v>88</v>
      </c>
      <c r="I23" s="33" t="s">
        <v>88</v>
      </c>
      <c r="K23" s="43" t="s">
        <v>88</v>
      </c>
      <c r="L23" s="43" t="s">
        <v>88</v>
      </c>
      <c r="O23" s="43" t="s">
        <v>88</v>
      </c>
      <c r="Q23" s="43" t="s">
        <v>88</v>
      </c>
    </row>
    <row r="24" customFormat="false" ht="12.75" hidden="false" customHeight="false" outlineLevel="0" collapsed="false">
      <c r="A24" s="31" t="s">
        <v>50</v>
      </c>
      <c r="B24" s="50"/>
      <c r="C24" s="33" t="s">
        <v>88</v>
      </c>
      <c r="D24" s="33" t="s">
        <v>88</v>
      </c>
      <c r="F24" s="33" t="s">
        <v>88</v>
      </c>
      <c r="G24" s="33" t="s">
        <v>88</v>
      </c>
      <c r="H24" s="33" t="s">
        <v>88</v>
      </c>
      <c r="I24" s="33" t="s">
        <v>88</v>
      </c>
      <c r="K24" s="43" t="s">
        <v>88</v>
      </c>
      <c r="L24" s="43" t="s">
        <v>88</v>
      </c>
      <c r="O24" s="43" t="s">
        <v>88</v>
      </c>
      <c r="Q24" s="43" t="s">
        <v>88</v>
      </c>
    </row>
    <row r="25" customFormat="false" ht="12.75" hidden="false" customHeight="false" outlineLevel="0" collapsed="false">
      <c r="A25" s="31" t="s">
        <v>51</v>
      </c>
      <c r="B25" s="50"/>
      <c r="C25" s="33" t="s">
        <v>88</v>
      </c>
      <c r="D25" s="33" t="s">
        <v>88</v>
      </c>
      <c r="F25" s="33" t="s">
        <v>88</v>
      </c>
      <c r="G25" s="33" t="s">
        <v>88</v>
      </c>
      <c r="H25" s="33" t="s">
        <v>88</v>
      </c>
      <c r="I25" s="33" t="s">
        <v>88</v>
      </c>
      <c r="K25" s="43" t="s">
        <v>88</v>
      </c>
      <c r="L25" s="43" t="s">
        <v>88</v>
      </c>
      <c r="O25" s="43" t="s">
        <v>88</v>
      </c>
      <c r="Q25" s="43" t="s">
        <v>88</v>
      </c>
    </row>
    <row r="26" customFormat="false" ht="12.75" hidden="false" customHeight="false" outlineLevel="0" collapsed="false">
      <c r="A26" s="31" t="s">
        <v>52</v>
      </c>
      <c r="B26" s="50"/>
      <c r="C26" s="33" t="s">
        <v>88</v>
      </c>
      <c r="D26" s="33" t="s">
        <v>88</v>
      </c>
      <c r="G26" s="33" t="s">
        <v>88</v>
      </c>
      <c r="H26" s="33" t="s">
        <v>88</v>
      </c>
      <c r="I26" s="33" t="s">
        <v>88</v>
      </c>
      <c r="K26" s="43" t="s">
        <v>88</v>
      </c>
      <c r="L26" s="43" t="s">
        <v>88</v>
      </c>
      <c r="O26" s="43" t="s">
        <v>88</v>
      </c>
      <c r="Q26" s="43" t="s">
        <v>88</v>
      </c>
    </row>
    <row r="27" customFormat="false" ht="15" hidden="false" customHeight="false" outlineLevel="0" collapsed="false">
      <c r="A27" s="39" t="s">
        <v>55</v>
      </c>
      <c r="B27" s="40"/>
      <c r="C27" s="39"/>
      <c r="D27" s="40"/>
      <c r="E27" s="39"/>
      <c r="F27" s="40"/>
      <c r="G27" s="39"/>
      <c r="H27" s="40"/>
      <c r="I27" s="39"/>
      <c r="J27" s="40"/>
      <c r="K27" s="39"/>
      <c r="L27" s="40"/>
      <c r="M27" s="39"/>
      <c r="N27" s="40"/>
      <c r="O27" s="39"/>
      <c r="P27" s="40"/>
      <c r="Q27" s="39"/>
      <c r="R27" s="39"/>
      <c r="S27" s="40"/>
      <c r="T27" s="39"/>
      <c r="U27" s="40"/>
      <c r="V27" s="39"/>
      <c r="W27" s="40"/>
      <c r="X27" s="39"/>
      <c r="Y27" s="40"/>
      <c r="Z27" s="39"/>
      <c r="AA27" s="39"/>
      <c r="AB27" s="40"/>
      <c r="AC27" s="39"/>
      <c r="AD27" s="40"/>
      <c r="AE27" s="39"/>
      <c r="AF27" s="40"/>
      <c r="AG27" s="39"/>
      <c r="AH27" s="40"/>
      <c r="AI27" s="39"/>
      <c r="AJ27" s="40"/>
      <c r="AK27" s="39"/>
      <c r="AL27" s="40"/>
      <c r="AM27" s="39"/>
      <c r="AN27" s="40"/>
      <c r="AO27" s="39"/>
      <c r="AP27" s="40"/>
      <c r="AQ27" s="39"/>
      <c r="AR27" s="40"/>
      <c r="AS27" s="39"/>
      <c r="AT27" s="40"/>
      <c r="AU27" s="39"/>
      <c r="AV27" s="40"/>
      <c r="AW27" s="39"/>
      <c r="AX27" s="40"/>
      <c r="AY27" s="39"/>
      <c r="AZ27" s="40"/>
      <c r="BA27" s="39"/>
      <c r="BB27" s="40"/>
      <c r="BC27" s="39"/>
      <c r="BD27" s="40"/>
      <c r="BE27" s="39"/>
      <c r="BF27" s="40"/>
      <c r="BG27" s="39"/>
      <c r="BH27" s="40"/>
      <c r="BI27" s="39"/>
      <c r="BJ27" s="40"/>
      <c r="BK27" s="39"/>
      <c r="BL27" s="40"/>
      <c r="BM27" s="39"/>
      <c r="BN27" s="40"/>
      <c r="BO27" s="39"/>
      <c r="BP27" s="40"/>
      <c r="BQ27" s="39"/>
      <c r="BR27" s="40"/>
      <c r="BS27" s="39"/>
      <c r="BT27" s="40"/>
      <c r="BU27" s="39"/>
      <c r="BV27" s="40"/>
      <c r="BW27" s="39"/>
      <c r="BX27" s="40"/>
      <c r="BY27" s="39"/>
      <c r="BZ27" s="40"/>
      <c r="CA27" s="39"/>
      <c r="CB27" s="40"/>
      <c r="CC27" s="39"/>
      <c r="CD27" s="40"/>
      <c r="CE27" s="39"/>
      <c r="CF27" s="40"/>
      <c r="CG27" s="39"/>
      <c r="CH27" s="40"/>
      <c r="CI27" s="39"/>
      <c r="CJ27" s="40"/>
      <c r="CK27" s="39"/>
      <c r="CL27" s="40"/>
      <c r="CM27" s="39"/>
      <c r="CN27" s="40"/>
      <c r="CO27" s="39"/>
      <c r="CP27" s="40"/>
      <c r="CQ27" s="39"/>
      <c r="CR27" s="40"/>
      <c r="CS27" s="39"/>
      <c r="CT27" s="40"/>
      <c r="CU27" s="39"/>
      <c r="CV27" s="40"/>
      <c r="CW27" s="39"/>
      <c r="CX27" s="40"/>
      <c r="CY27" s="39"/>
      <c r="CZ27" s="40"/>
      <c r="DA27" s="39"/>
      <c r="DB27" s="40"/>
      <c r="DC27" s="39"/>
      <c r="DD27" s="40"/>
      <c r="DE27" s="39"/>
      <c r="DF27" s="40"/>
      <c r="DG27" s="39"/>
      <c r="DH27" s="40"/>
      <c r="DI27" s="39"/>
      <c r="DJ27" s="40"/>
      <c r="DK27" s="39"/>
      <c r="DL27" s="40"/>
      <c r="DM27" s="39"/>
      <c r="DN27" s="40"/>
      <c r="DO27" s="39"/>
      <c r="DP27" s="40"/>
      <c r="DQ27" s="39"/>
      <c r="DR27" s="40"/>
      <c r="DS27" s="39"/>
      <c r="DT27" s="40"/>
      <c r="DU27" s="39"/>
      <c r="DV27" s="40"/>
      <c r="DW27" s="39"/>
      <c r="DX27" s="40"/>
      <c r="DY27" s="39"/>
      <c r="DZ27" s="40"/>
      <c r="EA27" s="39"/>
      <c r="EB27" s="40"/>
      <c r="EC27" s="39"/>
      <c r="ED27" s="40"/>
      <c r="EE27" s="39"/>
      <c r="EF27" s="40"/>
      <c r="EG27" s="39"/>
      <c r="EH27" s="40"/>
      <c r="EI27" s="39"/>
      <c r="EJ27" s="40"/>
      <c r="EK27" s="39"/>
      <c r="EL27" s="40"/>
      <c r="EM27" s="39"/>
      <c r="EN27" s="40"/>
      <c r="EO27" s="39"/>
      <c r="EP27" s="40"/>
      <c r="EQ27" s="39"/>
      <c r="ER27" s="40"/>
      <c r="ES27" s="39"/>
      <c r="ET27" s="40"/>
      <c r="EU27" s="39"/>
      <c r="EV27" s="40"/>
      <c r="EW27" s="39"/>
      <c r="EX27" s="40"/>
      <c r="EY27" s="39"/>
      <c r="EZ27" s="40"/>
      <c r="FA27" s="39"/>
      <c r="FB27" s="40"/>
      <c r="FC27" s="39"/>
      <c r="FD27" s="40"/>
      <c r="FE27" s="39"/>
      <c r="FF27" s="40"/>
      <c r="FG27" s="39"/>
      <c r="FH27" s="40"/>
      <c r="FI27" s="39"/>
      <c r="FJ27" s="40"/>
      <c r="FK27" s="39"/>
      <c r="FL27" s="40"/>
      <c r="FM27" s="39"/>
      <c r="FN27" s="40"/>
      <c r="FO27" s="39"/>
      <c r="FP27" s="40"/>
      <c r="FQ27" s="39"/>
      <c r="FR27" s="40"/>
      <c r="FS27" s="39"/>
      <c r="FT27" s="40"/>
      <c r="FU27" s="39"/>
      <c r="FV27" s="40"/>
      <c r="FW27" s="39"/>
      <c r="FX27" s="40"/>
      <c r="FY27" s="39"/>
      <c r="FZ27" s="40"/>
      <c r="GA27" s="39"/>
      <c r="GB27" s="40"/>
      <c r="GC27" s="39"/>
      <c r="GD27" s="40"/>
      <c r="GE27" s="39"/>
      <c r="GF27" s="40"/>
      <c r="GG27" s="39"/>
      <c r="GH27" s="40"/>
      <c r="GI27" s="39"/>
      <c r="GJ27" s="40"/>
      <c r="GK27" s="39"/>
      <c r="GL27" s="40"/>
      <c r="GM27" s="39"/>
      <c r="GN27" s="40"/>
      <c r="GO27" s="39"/>
      <c r="GP27" s="40"/>
      <c r="GQ27" s="39"/>
      <c r="GR27" s="40"/>
      <c r="GS27" s="39"/>
      <c r="GT27" s="40"/>
      <c r="GU27" s="39"/>
      <c r="GV27" s="40"/>
      <c r="GW27" s="39"/>
      <c r="GX27" s="40"/>
      <c r="GY27" s="39"/>
      <c r="GZ27" s="40"/>
      <c r="HA27" s="39"/>
      <c r="HB27" s="40"/>
      <c r="HC27" s="39"/>
      <c r="HD27" s="40"/>
      <c r="HE27" s="39"/>
      <c r="HF27" s="40"/>
      <c r="HG27" s="39"/>
      <c r="HH27" s="40"/>
      <c r="HI27" s="39"/>
      <c r="HJ27" s="40"/>
      <c r="HK27" s="39"/>
      <c r="HL27" s="40"/>
      <c r="HM27" s="39"/>
      <c r="HN27" s="40"/>
      <c r="HO27" s="39"/>
      <c r="HP27" s="40"/>
      <c r="HQ27" s="39"/>
      <c r="HR27" s="40"/>
      <c r="HS27" s="39"/>
      <c r="HT27" s="40"/>
      <c r="HU27" s="39"/>
      <c r="HV27" s="40"/>
      <c r="HW27" s="39"/>
      <c r="HX27" s="40"/>
      <c r="HY27" s="39"/>
      <c r="HZ27" s="40"/>
      <c r="IA27" s="39"/>
      <c r="IB27" s="40"/>
      <c r="IC27" s="39"/>
      <c r="ID27" s="40"/>
      <c r="IE27" s="39"/>
      <c r="IF27" s="40"/>
      <c r="IG27" s="39"/>
      <c r="IH27" s="40"/>
      <c r="II27" s="39"/>
      <c r="IJ27" s="40"/>
      <c r="IK27" s="39"/>
      <c r="IL27" s="40"/>
      <c r="IM27" s="39"/>
      <c r="IN27" s="40"/>
      <c r="IO27" s="39"/>
      <c r="IP27" s="40"/>
      <c r="IQ27" s="39"/>
      <c r="IR27" s="40"/>
      <c r="IS27" s="39"/>
      <c r="IT27" s="40"/>
      <c r="IU27" s="39"/>
      <c r="IV27" s="40"/>
    </row>
    <row r="28" customFormat="false" ht="12.75" hidden="false" customHeight="false" outlineLevel="0" collapsed="false">
      <c r="A28" s="31" t="s">
        <v>48</v>
      </c>
      <c r="B28" s="50" t="s">
        <v>88</v>
      </c>
      <c r="C28" s="33" t="s">
        <v>88</v>
      </c>
      <c r="E28" s="33" t="s">
        <v>88</v>
      </c>
      <c r="F28" s="33" t="s">
        <v>88</v>
      </c>
      <c r="H28" s="33" t="s">
        <v>88</v>
      </c>
      <c r="I28" s="33" t="s">
        <v>88</v>
      </c>
      <c r="J28" s="33" t="s">
        <v>88</v>
      </c>
      <c r="K28" s="43" t="s">
        <v>88</v>
      </c>
      <c r="L28" s="43" t="s">
        <v>88</v>
      </c>
      <c r="M28" s="33" t="s">
        <v>88</v>
      </c>
      <c r="O28" s="43" t="s">
        <v>88</v>
      </c>
      <c r="P28" s="43" t="s">
        <v>88</v>
      </c>
      <c r="Q28" s="43" t="s">
        <v>88</v>
      </c>
    </row>
    <row r="29" customFormat="false" ht="12.75" hidden="false" customHeight="false" outlineLevel="0" collapsed="false">
      <c r="A29" s="31" t="s">
        <v>49</v>
      </c>
      <c r="B29" s="50" t="s">
        <v>88</v>
      </c>
      <c r="C29" s="33" t="s">
        <v>88</v>
      </c>
      <c r="D29" s="33" t="s">
        <v>88</v>
      </c>
      <c r="E29" s="33" t="s">
        <v>88</v>
      </c>
      <c r="F29" s="33" t="s">
        <v>88</v>
      </c>
      <c r="H29" s="33" t="s">
        <v>88</v>
      </c>
      <c r="I29" s="33" t="s">
        <v>88</v>
      </c>
      <c r="J29" s="33" t="s">
        <v>88</v>
      </c>
      <c r="K29" s="43" t="s">
        <v>88</v>
      </c>
      <c r="L29" s="43" t="s">
        <v>88</v>
      </c>
      <c r="M29" s="33" t="s">
        <v>88</v>
      </c>
      <c r="N29" s="33" t="s">
        <v>88</v>
      </c>
      <c r="O29" s="43" t="s">
        <v>88</v>
      </c>
      <c r="P29" s="43" t="s">
        <v>88</v>
      </c>
      <c r="Q29" s="43" t="s">
        <v>88</v>
      </c>
    </row>
    <row r="30" customFormat="false" ht="12.75" hidden="false" customHeight="false" outlineLevel="0" collapsed="false">
      <c r="A30" s="31" t="s">
        <v>50</v>
      </c>
      <c r="B30" s="50" t="s">
        <v>88</v>
      </c>
      <c r="C30" s="33" t="s">
        <v>88</v>
      </c>
      <c r="D30" s="33" t="s">
        <v>88</v>
      </c>
      <c r="E30" s="33" t="s">
        <v>88</v>
      </c>
      <c r="F30" s="33" t="s">
        <v>88</v>
      </c>
      <c r="H30" s="33" t="s">
        <v>88</v>
      </c>
      <c r="I30" s="33" t="s">
        <v>88</v>
      </c>
      <c r="J30" s="33" t="s">
        <v>88</v>
      </c>
      <c r="K30" s="43" t="s">
        <v>88</v>
      </c>
      <c r="L30" s="43" t="s">
        <v>88</v>
      </c>
      <c r="M30" s="33" t="s">
        <v>88</v>
      </c>
      <c r="N30" s="33" t="s">
        <v>88</v>
      </c>
      <c r="O30" s="43" t="s">
        <v>88</v>
      </c>
      <c r="P30" s="43" t="s">
        <v>88</v>
      </c>
      <c r="Q30" s="43" t="s">
        <v>88</v>
      </c>
    </row>
    <row r="31" customFormat="false" ht="12.75" hidden="false" customHeight="false" outlineLevel="0" collapsed="false">
      <c r="A31" s="31" t="s">
        <v>51</v>
      </c>
      <c r="B31" s="50" t="s">
        <v>88</v>
      </c>
      <c r="C31" s="33" t="s">
        <v>88</v>
      </c>
      <c r="D31" s="33" t="s">
        <v>88</v>
      </c>
      <c r="E31" s="33" t="s">
        <v>88</v>
      </c>
      <c r="F31" s="33" t="s">
        <v>88</v>
      </c>
      <c r="H31" s="33" t="s">
        <v>88</v>
      </c>
      <c r="I31" s="33" t="s">
        <v>88</v>
      </c>
      <c r="J31" s="33" t="s">
        <v>88</v>
      </c>
      <c r="K31" s="43" t="s">
        <v>88</v>
      </c>
      <c r="L31" s="43" t="s">
        <v>88</v>
      </c>
      <c r="M31" s="33" t="s">
        <v>88</v>
      </c>
      <c r="N31" s="33" t="s">
        <v>88</v>
      </c>
      <c r="O31" s="43" t="s">
        <v>88</v>
      </c>
      <c r="P31" s="43" t="s">
        <v>88</v>
      </c>
      <c r="Q31" s="43" t="s">
        <v>88</v>
      </c>
    </row>
    <row r="32" customFormat="false" ht="12.75" hidden="false" customHeight="false" outlineLevel="0" collapsed="false">
      <c r="A32" s="31" t="s">
        <v>52</v>
      </c>
      <c r="B32" s="50" t="s">
        <v>88</v>
      </c>
      <c r="C32" s="33" t="s">
        <v>88</v>
      </c>
      <c r="D32" s="33" t="s">
        <v>88</v>
      </c>
      <c r="E32" s="33" t="s">
        <v>88</v>
      </c>
      <c r="H32" s="33" t="s">
        <v>88</v>
      </c>
      <c r="I32" s="33" t="s">
        <v>88</v>
      </c>
      <c r="J32" s="33" t="s">
        <v>88</v>
      </c>
      <c r="K32" s="43" t="s">
        <v>88</v>
      </c>
      <c r="L32" s="43" t="s">
        <v>88</v>
      </c>
      <c r="M32" s="33" t="s">
        <v>88</v>
      </c>
      <c r="N32" s="33" t="s">
        <v>88</v>
      </c>
      <c r="O32" s="43" t="s">
        <v>88</v>
      </c>
      <c r="P32" s="43" t="s">
        <v>88</v>
      </c>
      <c r="Q32" s="43" t="s">
        <v>88</v>
      </c>
    </row>
    <row r="33" customFormat="false" ht="15" hidden="false" customHeight="false" outlineLevel="0" collapsed="false">
      <c r="A33" s="39" t="s">
        <v>56</v>
      </c>
      <c r="B33" s="40"/>
      <c r="C33" s="39"/>
      <c r="D33" s="40"/>
      <c r="E33" s="39"/>
      <c r="F33" s="40"/>
      <c r="G33" s="39"/>
      <c r="H33" s="40"/>
      <c r="I33" s="39"/>
      <c r="J33" s="40"/>
      <c r="K33" s="39"/>
      <c r="L33" s="40"/>
      <c r="M33" s="39"/>
      <c r="N33" s="40"/>
      <c r="O33" s="39"/>
      <c r="P33" s="40"/>
      <c r="Q33" s="39"/>
      <c r="R33" s="39"/>
      <c r="S33" s="40"/>
      <c r="T33" s="39"/>
      <c r="U33" s="40"/>
      <c r="V33" s="39"/>
      <c r="W33" s="40"/>
      <c r="X33" s="39"/>
      <c r="Y33" s="40"/>
      <c r="Z33" s="39"/>
      <c r="AA33" s="39"/>
      <c r="AB33" s="40"/>
      <c r="AC33" s="39"/>
      <c r="AD33" s="40"/>
      <c r="AE33" s="39"/>
      <c r="AF33" s="40"/>
      <c r="AG33" s="39"/>
      <c r="AH33" s="40"/>
      <c r="AI33" s="39"/>
      <c r="AJ33" s="40"/>
      <c r="AK33" s="39"/>
      <c r="AL33" s="40"/>
      <c r="AM33" s="39"/>
      <c r="AN33" s="40"/>
      <c r="AO33" s="39"/>
      <c r="AP33" s="40"/>
      <c r="AQ33" s="39"/>
      <c r="AR33" s="40"/>
      <c r="AS33" s="39"/>
      <c r="AT33" s="40"/>
      <c r="AU33" s="39"/>
      <c r="AV33" s="40"/>
      <c r="AW33" s="39"/>
      <c r="AX33" s="40"/>
      <c r="AY33" s="39"/>
      <c r="AZ33" s="40"/>
      <c r="BA33" s="39"/>
      <c r="BB33" s="40"/>
      <c r="BC33" s="39"/>
      <c r="BD33" s="40"/>
      <c r="BE33" s="39"/>
      <c r="BF33" s="40"/>
      <c r="BG33" s="39"/>
      <c r="BH33" s="40"/>
      <c r="BI33" s="39"/>
      <c r="BJ33" s="40"/>
      <c r="BK33" s="39"/>
      <c r="BL33" s="40"/>
      <c r="BM33" s="39"/>
      <c r="BN33" s="40"/>
      <c r="BO33" s="39"/>
      <c r="BP33" s="40"/>
      <c r="BQ33" s="39"/>
      <c r="BR33" s="40"/>
      <c r="BS33" s="39"/>
      <c r="BT33" s="40"/>
      <c r="BU33" s="39"/>
      <c r="BV33" s="40"/>
      <c r="BW33" s="39"/>
      <c r="BX33" s="40"/>
      <c r="BY33" s="39"/>
      <c r="BZ33" s="40"/>
      <c r="CA33" s="39"/>
      <c r="CB33" s="40"/>
      <c r="CC33" s="39"/>
      <c r="CD33" s="40"/>
      <c r="CE33" s="39"/>
      <c r="CF33" s="40"/>
      <c r="CG33" s="39"/>
      <c r="CH33" s="40"/>
      <c r="CI33" s="39"/>
      <c r="CJ33" s="40"/>
      <c r="CK33" s="39"/>
      <c r="CL33" s="40"/>
      <c r="CM33" s="39"/>
      <c r="CN33" s="40"/>
      <c r="CO33" s="39"/>
      <c r="CP33" s="40"/>
      <c r="CQ33" s="39"/>
      <c r="CR33" s="40"/>
      <c r="CS33" s="39"/>
      <c r="CT33" s="40"/>
      <c r="CU33" s="39"/>
      <c r="CV33" s="40"/>
      <c r="CW33" s="39"/>
      <c r="CX33" s="40"/>
      <c r="CY33" s="39"/>
      <c r="CZ33" s="40"/>
      <c r="DA33" s="39"/>
      <c r="DB33" s="40"/>
      <c r="DC33" s="39"/>
      <c r="DD33" s="40"/>
      <c r="DE33" s="39"/>
      <c r="DF33" s="40"/>
      <c r="DG33" s="39"/>
      <c r="DH33" s="40"/>
      <c r="DI33" s="39"/>
      <c r="DJ33" s="40"/>
      <c r="DK33" s="39"/>
      <c r="DL33" s="40"/>
      <c r="DM33" s="39"/>
      <c r="DN33" s="40"/>
      <c r="DO33" s="39"/>
      <c r="DP33" s="40"/>
      <c r="DQ33" s="39"/>
      <c r="DR33" s="40"/>
      <c r="DS33" s="39"/>
      <c r="DT33" s="40"/>
      <c r="DU33" s="39"/>
      <c r="DV33" s="40"/>
      <c r="DW33" s="39"/>
      <c r="DX33" s="40"/>
      <c r="DY33" s="39"/>
      <c r="DZ33" s="40"/>
      <c r="EA33" s="39"/>
      <c r="EB33" s="40"/>
      <c r="EC33" s="39"/>
      <c r="ED33" s="40"/>
      <c r="EE33" s="39"/>
      <c r="EF33" s="40"/>
      <c r="EG33" s="39"/>
      <c r="EH33" s="40"/>
      <c r="EI33" s="39"/>
      <c r="EJ33" s="40"/>
      <c r="EK33" s="39"/>
      <c r="EL33" s="40"/>
      <c r="EM33" s="39"/>
      <c r="EN33" s="40"/>
      <c r="EO33" s="39"/>
      <c r="EP33" s="40"/>
      <c r="EQ33" s="39"/>
      <c r="ER33" s="40"/>
      <c r="ES33" s="39"/>
      <c r="ET33" s="40"/>
      <c r="EU33" s="39"/>
      <c r="EV33" s="40"/>
      <c r="EW33" s="39"/>
      <c r="EX33" s="40"/>
      <c r="EY33" s="39"/>
      <c r="EZ33" s="40"/>
      <c r="FA33" s="39"/>
      <c r="FB33" s="40"/>
      <c r="FC33" s="39"/>
      <c r="FD33" s="40"/>
      <c r="FE33" s="39"/>
      <c r="FF33" s="40"/>
      <c r="FG33" s="39"/>
      <c r="FH33" s="40"/>
      <c r="FI33" s="39"/>
      <c r="FJ33" s="40"/>
      <c r="FK33" s="39"/>
      <c r="FL33" s="40"/>
      <c r="FM33" s="39"/>
      <c r="FN33" s="40"/>
      <c r="FO33" s="39"/>
      <c r="FP33" s="40"/>
      <c r="FQ33" s="39"/>
      <c r="FR33" s="40"/>
      <c r="FS33" s="39"/>
      <c r="FT33" s="40"/>
      <c r="FU33" s="39"/>
      <c r="FV33" s="40"/>
      <c r="FW33" s="39"/>
      <c r="FX33" s="40"/>
      <c r="FY33" s="39"/>
      <c r="FZ33" s="40"/>
      <c r="GA33" s="39"/>
      <c r="GB33" s="40"/>
      <c r="GC33" s="39"/>
      <c r="GD33" s="40"/>
      <c r="GE33" s="39"/>
      <c r="GF33" s="40"/>
      <c r="GG33" s="39"/>
      <c r="GH33" s="40"/>
      <c r="GI33" s="39"/>
      <c r="GJ33" s="40"/>
      <c r="GK33" s="39"/>
      <c r="GL33" s="40"/>
      <c r="GM33" s="39"/>
      <c r="GN33" s="40"/>
      <c r="GO33" s="39"/>
      <c r="GP33" s="40"/>
      <c r="GQ33" s="39"/>
      <c r="GR33" s="40"/>
      <c r="GS33" s="39"/>
      <c r="GT33" s="40"/>
      <c r="GU33" s="39"/>
      <c r="GV33" s="40"/>
      <c r="GW33" s="39"/>
      <c r="GX33" s="40"/>
      <c r="GY33" s="39"/>
      <c r="GZ33" s="40"/>
      <c r="HA33" s="39"/>
      <c r="HB33" s="40"/>
      <c r="HC33" s="39"/>
      <c r="HD33" s="40"/>
      <c r="HE33" s="39"/>
      <c r="HF33" s="40"/>
      <c r="HG33" s="39"/>
      <c r="HH33" s="40"/>
      <c r="HI33" s="39"/>
      <c r="HJ33" s="40"/>
      <c r="HK33" s="39"/>
      <c r="HL33" s="40"/>
      <c r="HM33" s="39"/>
      <c r="HN33" s="40"/>
      <c r="HO33" s="39"/>
      <c r="HP33" s="40"/>
      <c r="HQ33" s="39"/>
      <c r="HR33" s="40"/>
      <c r="HS33" s="39"/>
      <c r="HT33" s="40"/>
      <c r="HU33" s="39"/>
      <c r="HV33" s="40"/>
      <c r="HW33" s="39"/>
      <c r="HX33" s="40"/>
      <c r="HY33" s="39"/>
      <c r="HZ33" s="40"/>
      <c r="IA33" s="39"/>
      <c r="IB33" s="40"/>
      <c r="IC33" s="39"/>
      <c r="ID33" s="40"/>
      <c r="IE33" s="39"/>
      <c r="IF33" s="40"/>
      <c r="IG33" s="39"/>
      <c r="IH33" s="40"/>
      <c r="II33" s="39"/>
      <c r="IJ33" s="40"/>
      <c r="IK33" s="39"/>
      <c r="IL33" s="40"/>
      <c r="IM33" s="39"/>
      <c r="IN33" s="40"/>
      <c r="IO33" s="39"/>
      <c r="IP33" s="40"/>
      <c r="IQ33" s="39"/>
      <c r="IR33" s="40"/>
      <c r="IS33" s="39"/>
      <c r="IT33" s="40"/>
      <c r="IU33" s="39"/>
      <c r="IV33" s="40"/>
    </row>
    <row r="34" customFormat="false" ht="12.75" hidden="false" customHeight="false" outlineLevel="0" collapsed="false">
      <c r="A34" s="31" t="s">
        <v>57</v>
      </c>
      <c r="B34" s="50" t="s">
        <v>90</v>
      </c>
      <c r="C34" s="33" t="s">
        <v>88</v>
      </c>
      <c r="D34" s="33" t="s">
        <v>90</v>
      </c>
      <c r="F34" s="33" t="s">
        <v>90</v>
      </c>
      <c r="G34" s="33" t="s">
        <v>90</v>
      </c>
      <c r="H34" s="33" t="s">
        <v>90</v>
      </c>
      <c r="I34" s="33" t="s">
        <v>90</v>
      </c>
      <c r="J34" s="33" t="s">
        <v>90</v>
      </c>
      <c r="K34" s="43" t="s">
        <v>90</v>
      </c>
      <c r="M34" s="33" t="s">
        <v>90</v>
      </c>
      <c r="P34" s="43" t="s">
        <v>90</v>
      </c>
      <c r="Q34" s="43" t="s">
        <v>90</v>
      </c>
    </row>
    <row r="35" customFormat="false" ht="12.75" hidden="false" customHeight="false" outlineLevel="0" collapsed="false">
      <c r="A35" s="31" t="s">
        <v>58</v>
      </c>
      <c r="B35" s="50"/>
      <c r="C35" s="33" t="s">
        <v>88</v>
      </c>
      <c r="N35" s="33" t="s">
        <v>88</v>
      </c>
    </row>
    <row r="36" customFormat="false" ht="12.75" hidden="false" customHeight="false" outlineLevel="0" collapsed="false">
      <c r="A36" s="31" t="s">
        <v>59</v>
      </c>
      <c r="B36" s="50"/>
    </row>
    <row r="37" customFormat="false" ht="12.75" hidden="false" customHeight="false" outlineLevel="0" collapsed="false">
      <c r="A37" s="11" t="s">
        <v>60</v>
      </c>
      <c r="B37" s="50"/>
      <c r="N37" s="33" t="s">
        <v>88</v>
      </c>
    </row>
    <row r="38" customFormat="false" ht="15" hidden="false" customHeight="false" outlineLevel="0" collapsed="false">
      <c r="A38" s="39" t="s">
        <v>61</v>
      </c>
      <c r="B38" s="40"/>
      <c r="C38" s="39"/>
      <c r="D38" s="40"/>
      <c r="E38" s="39"/>
      <c r="F38" s="40"/>
      <c r="G38" s="39"/>
      <c r="H38" s="40"/>
      <c r="I38" s="39"/>
      <c r="J38" s="40"/>
      <c r="K38" s="39"/>
      <c r="L38" s="40"/>
      <c r="M38" s="39"/>
      <c r="N38" s="40"/>
      <c r="O38" s="39"/>
      <c r="P38" s="40"/>
      <c r="Q38" s="39"/>
      <c r="R38" s="40"/>
      <c r="S38" s="39"/>
      <c r="T38" s="40"/>
      <c r="U38" s="39"/>
      <c r="V38" s="40"/>
      <c r="W38" s="39"/>
      <c r="X38" s="40"/>
      <c r="Y38" s="39"/>
      <c r="Z38" s="40"/>
      <c r="AA38" s="39"/>
      <c r="AB38" s="40"/>
      <c r="AC38" s="39"/>
      <c r="AD38" s="40"/>
      <c r="AE38" s="39"/>
      <c r="AF38" s="40"/>
      <c r="AG38" s="39"/>
      <c r="AH38" s="40"/>
      <c r="AI38" s="39"/>
      <c r="AJ38" s="40"/>
      <c r="AK38" s="39"/>
      <c r="AL38" s="40"/>
      <c r="AM38" s="39"/>
      <c r="AN38" s="40"/>
      <c r="AO38" s="39"/>
      <c r="AP38" s="40"/>
      <c r="AQ38" s="39"/>
      <c r="AR38" s="40"/>
      <c r="AS38" s="39"/>
      <c r="AT38" s="40"/>
      <c r="AU38" s="39"/>
      <c r="AV38" s="40"/>
      <c r="AW38" s="39"/>
      <c r="AX38" s="40"/>
      <c r="AY38" s="39"/>
      <c r="AZ38" s="40"/>
      <c r="BA38" s="39"/>
      <c r="BB38" s="40"/>
      <c r="BC38" s="39"/>
      <c r="BD38" s="40"/>
      <c r="BE38" s="39"/>
      <c r="BF38" s="40"/>
      <c r="BG38" s="39"/>
      <c r="BH38" s="40"/>
      <c r="BI38" s="39"/>
      <c r="BJ38" s="40"/>
      <c r="BK38" s="39"/>
      <c r="BL38" s="40"/>
      <c r="BM38" s="39"/>
      <c r="BN38" s="40"/>
      <c r="BO38" s="39"/>
      <c r="BP38" s="40"/>
      <c r="BQ38" s="39"/>
      <c r="BR38" s="40"/>
      <c r="BS38" s="39"/>
      <c r="BT38" s="40"/>
      <c r="BU38" s="39"/>
      <c r="BV38" s="40"/>
      <c r="BW38" s="39"/>
      <c r="BX38" s="40"/>
      <c r="BY38" s="39"/>
      <c r="BZ38" s="40"/>
      <c r="CA38" s="39"/>
      <c r="CB38" s="40"/>
      <c r="CC38" s="39"/>
      <c r="CD38" s="40"/>
      <c r="CE38" s="39"/>
      <c r="CF38" s="40"/>
      <c r="CG38" s="39"/>
      <c r="CH38" s="40"/>
      <c r="CI38" s="39"/>
      <c r="CJ38" s="40"/>
      <c r="CK38" s="39"/>
      <c r="CL38" s="40"/>
      <c r="CM38" s="39"/>
      <c r="CN38" s="40"/>
      <c r="CO38" s="39"/>
      <c r="CP38" s="40"/>
      <c r="CQ38" s="39"/>
      <c r="CR38" s="40"/>
      <c r="CS38" s="39"/>
      <c r="CT38" s="40"/>
      <c r="CU38" s="39"/>
      <c r="CV38" s="40"/>
      <c r="CW38" s="39"/>
      <c r="CX38" s="40"/>
      <c r="CY38" s="39"/>
      <c r="CZ38" s="40"/>
      <c r="DA38" s="39"/>
      <c r="DB38" s="40"/>
      <c r="DC38" s="39"/>
      <c r="DD38" s="40"/>
      <c r="DE38" s="39"/>
      <c r="DF38" s="40"/>
      <c r="DG38" s="39"/>
      <c r="DH38" s="40"/>
      <c r="DI38" s="39"/>
      <c r="DJ38" s="40"/>
      <c r="DK38" s="39"/>
      <c r="DL38" s="40"/>
      <c r="DM38" s="39"/>
      <c r="DN38" s="40"/>
      <c r="DO38" s="39"/>
      <c r="DP38" s="40"/>
      <c r="DQ38" s="39"/>
      <c r="DR38" s="40"/>
      <c r="DS38" s="39"/>
      <c r="DT38" s="40"/>
      <c r="DU38" s="39"/>
      <c r="DV38" s="40"/>
      <c r="DW38" s="39"/>
      <c r="DX38" s="40"/>
      <c r="DY38" s="39"/>
      <c r="DZ38" s="40"/>
      <c r="EA38" s="39"/>
      <c r="EB38" s="40"/>
      <c r="EC38" s="39"/>
      <c r="ED38" s="40"/>
      <c r="EE38" s="39"/>
      <c r="EF38" s="40"/>
      <c r="EG38" s="39"/>
      <c r="EH38" s="40"/>
      <c r="EI38" s="39"/>
      <c r="EJ38" s="40"/>
      <c r="EK38" s="39"/>
      <c r="EL38" s="40"/>
      <c r="EM38" s="39"/>
      <c r="EN38" s="40"/>
      <c r="EO38" s="39"/>
      <c r="EP38" s="40"/>
      <c r="EQ38" s="39"/>
      <c r="ER38" s="40"/>
      <c r="ES38" s="39"/>
      <c r="ET38" s="40"/>
      <c r="EU38" s="39"/>
      <c r="EV38" s="40"/>
      <c r="EW38" s="39"/>
      <c r="EX38" s="40"/>
      <c r="EY38" s="39"/>
      <c r="EZ38" s="40"/>
      <c r="FA38" s="39"/>
      <c r="FB38" s="40"/>
      <c r="FC38" s="39"/>
      <c r="FD38" s="40"/>
      <c r="FE38" s="39"/>
      <c r="FF38" s="40"/>
      <c r="FG38" s="39"/>
      <c r="FH38" s="40"/>
      <c r="FI38" s="39"/>
      <c r="FJ38" s="40"/>
      <c r="FK38" s="39"/>
      <c r="FL38" s="40"/>
      <c r="FM38" s="39"/>
      <c r="FN38" s="40"/>
      <c r="FO38" s="39"/>
      <c r="FP38" s="40"/>
      <c r="FQ38" s="39"/>
      <c r="FR38" s="40"/>
      <c r="FS38" s="39"/>
      <c r="FT38" s="40"/>
      <c r="FU38" s="39"/>
      <c r="FV38" s="40"/>
      <c r="FW38" s="39"/>
      <c r="FX38" s="40"/>
      <c r="FY38" s="39"/>
      <c r="FZ38" s="40"/>
      <c r="GA38" s="39"/>
      <c r="GB38" s="40"/>
      <c r="GC38" s="39"/>
      <c r="GD38" s="40"/>
      <c r="GE38" s="39"/>
      <c r="GF38" s="40"/>
      <c r="GG38" s="39"/>
      <c r="GH38" s="40"/>
      <c r="GI38" s="39"/>
      <c r="GJ38" s="40"/>
      <c r="GK38" s="39"/>
      <c r="GL38" s="40"/>
      <c r="GM38" s="39"/>
      <c r="GN38" s="40"/>
      <c r="GO38" s="39"/>
      <c r="GP38" s="40"/>
      <c r="GQ38" s="39"/>
      <c r="GR38" s="40"/>
      <c r="GS38" s="39"/>
      <c r="GT38" s="40"/>
      <c r="GU38" s="39"/>
      <c r="GV38" s="40"/>
      <c r="GW38" s="39"/>
      <c r="GX38" s="40"/>
      <c r="GY38" s="39"/>
      <c r="GZ38" s="40"/>
      <c r="HA38" s="39"/>
      <c r="HB38" s="40"/>
      <c r="HC38" s="39"/>
      <c r="HD38" s="40"/>
      <c r="HE38" s="39"/>
      <c r="HF38" s="40"/>
      <c r="HG38" s="39"/>
      <c r="HH38" s="40"/>
      <c r="HI38" s="39"/>
      <c r="HJ38" s="40"/>
      <c r="HK38" s="39"/>
      <c r="HL38" s="40"/>
      <c r="HM38" s="39"/>
      <c r="HN38" s="40"/>
      <c r="HO38" s="39"/>
      <c r="HP38" s="40"/>
      <c r="HQ38" s="39"/>
      <c r="HR38" s="40"/>
      <c r="HS38" s="39"/>
      <c r="HT38" s="40"/>
      <c r="HU38" s="39"/>
      <c r="HV38" s="40"/>
      <c r="HW38" s="39"/>
      <c r="HX38" s="40"/>
      <c r="HY38" s="39"/>
      <c r="HZ38" s="40"/>
      <c r="IA38" s="39"/>
      <c r="IB38" s="40"/>
      <c r="IC38" s="39"/>
      <c r="ID38" s="40"/>
      <c r="IE38" s="39"/>
      <c r="IF38" s="40"/>
      <c r="IG38" s="39"/>
      <c r="IH38" s="40"/>
      <c r="II38" s="39"/>
      <c r="IJ38" s="40"/>
      <c r="IK38" s="39"/>
      <c r="IL38" s="40"/>
      <c r="IM38" s="39"/>
      <c r="IN38" s="40"/>
      <c r="IO38" s="39"/>
      <c r="IP38" s="40"/>
      <c r="IQ38" s="39"/>
      <c r="IR38" s="40"/>
      <c r="IS38" s="39"/>
      <c r="IT38" s="40"/>
      <c r="IU38" s="39"/>
      <c r="IV38" s="40"/>
    </row>
    <row r="39" s="54" customFormat="true" ht="15" hidden="false" customHeight="false" outlineLevel="0" collapsed="false">
      <c r="A39" s="52" t="s">
        <v>92</v>
      </c>
      <c r="B39" s="53" t="str">
        <f aca="false">IF(B2="","",TEXT(B2,"mmm"))</f>
        <v>Jan</v>
      </c>
      <c r="C39" s="53" t="str">
        <f aca="false">IF(C2="","",TEXT(C2,"mmm"))</f>
        <v>Jan</v>
      </c>
      <c r="D39" s="53" t="str">
        <f aca="false">IF(D2="","",TEXT(D2,"mmm"))</f>
        <v>Jan</v>
      </c>
      <c r="E39" s="53" t="str">
        <f aca="false">IF(E2="","",TEXT(E2,"mmm"))</f>
        <v>Jan</v>
      </c>
      <c r="F39" s="53" t="str">
        <f aca="false">IF(F2="","",TEXT(F2,"mmm"))</f>
        <v>Jan</v>
      </c>
      <c r="G39" s="53" t="str">
        <f aca="false">IF(G2="","",TEXT(G2,"mmm"))</f>
        <v>Feb</v>
      </c>
      <c r="H39" s="53" t="str">
        <f aca="false">IF(H2="","",TEXT(H2,"mmm"))</f>
        <v>Feb</v>
      </c>
      <c r="I39" s="53" t="str">
        <f aca="false">IF(I2="","",TEXT(I2,"mmm"))</f>
        <v>Feb</v>
      </c>
      <c r="J39" s="53" t="str">
        <f aca="false">IF(J2="","",TEXT(J2,"mmm"))</f>
        <v>Feb</v>
      </c>
      <c r="K39" s="53" t="str">
        <f aca="false">IF(K2="","",TEXT(K2,"mmm"))</f>
        <v>Mar</v>
      </c>
      <c r="L39" s="53" t="str">
        <f aca="false">IF(L2="","",TEXT(L2,"mmm"))</f>
        <v>Mar</v>
      </c>
      <c r="M39" s="53" t="str">
        <f aca="false">IF(M2="","",TEXT(M2,"mmm"))</f>
        <v>Mar</v>
      </c>
      <c r="N39" s="53" t="str">
        <f aca="false">IF(N2="","",TEXT(N2,"mmm"))</f>
        <v>Mar</v>
      </c>
      <c r="O39" s="53" t="str">
        <f aca="false">IF(O2="","",TEXT(O2,"mmm"))</f>
        <v>Mar</v>
      </c>
      <c r="P39" s="53" t="str">
        <f aca="false">IF(P2="","",TEXT(P2,"mmm"))</f>
        <v>Mar</v>
      </c>
      <c r="Q39" s="53" t="str">
        <f aca="false">IF(Q2="","",TEXT(Q2,"mmm"))</f>
        <v>Feb</v>
      </c>
      <c r="R39" s="53" t="str">
        <f aca="false">IF(R2="","",TEXT(R2,"mmm"))</f>
        <v/>
      </c>
      <c r="S39" s="53" t="str">
        <f aca="false">IF(S2="","",TEXT(S2,"mmm"))</f>
        <v/>
      </c>
      <c r="T39" s="53" t="str">
        <f aca="false">IF(T2="","",TEXT(T2,"mmm"))</f>
        <v/>
      </c>
      <c r="U39" s="53" t="str">
        <f aca="false">IF(U2="","",TEXT(U2,"mmm"))</f>
        <v/>
      </c>
      <c r="V39" s="53" t="str">
        <f aca="false">IF(V2="","",TEXT(V2,"mmm"))</f>
        <v/>
      </c>
      <c r="W39" s="53" t="str">
        <f aca="false">IF(W2="","",TEXT(W2,"mmm"))</f>
        <v/>
      </c>
      <c r="X39" s="53" t="str">
        <f aca="false">IF(X2="","",TEXT(X2,"mmm"))</f>
        <v/>
      </c>
      <c r="Y39" s="53" t="str">
        <f aca="false">IF(Y2="","",TEXT(Y2,"mmm"))</f>
        <v/>
      </c>
      <c r="Z39" s="53" t="str">
        <f aca="false">IF(Z2="","",TEXT(Z2,"mmm"))</f>
        <v/>
      </c>
      <c r="AA39" s="53" t="str">
        <f aca="false">IF(AA2="","",TEXT(AA2,"mmm"))</f>
        <v/>
      </c>
      <c r="AB39" s="53" t="str">
        <f aca="false">IF(AB2="","",TEXT(AB2,"mmm"))</f>
        <v/>
      </c>
      <c r="AC39" s="53" t="str">
        <f aca="false">IF(AC2="","",TEXT(AC2,"mmm"))</f>
        <v/>
      </c>
      <c r="AD39" s="53" t="str">
        <f aca="false">IF(AD2="","",TEXT(AD2,"mmm"))</f>
        <v/>
      </c>
      <c r="AE39" s="53" t="str">
        <f aca="false">IF(AE2="","",TEXT(AE2,"mmm"))</f>
        <v/>
      </c>
      <c r="AF39" s="53" t="str">
        <f aca="false">IF(AF2="","",TEXT(AF2,"mmm"))</f>
        <v/>
      </c>
      <c r="AG39" s="53" t="str">
        <f aca="false">IF(AG2="","",TEXT(AG2,"mmm"))</f>
        <v/>
      </c>
      <c r="AH39" s="53" t="str">
        <f aca="false">IF(AH2="","",TEXT(AH2,"mmm"))</f>
        <v/>
      </c>
      <c r="AI39" s="53" t="str">
        <f aca="false">IF(AI2="","",TEXT(AI2,"mmm"))</f>
        <v/>
      </c>
      <c r="AJ39" s="53" t="str">
        <f aca="false">IF(AJ2="","",TEXT(AJ2,"mmm"))</f>
        <v/>
      </c>
      <c r="AK39" s="53" t="str">
        <f aca="false">IF(AK2="","",TEXT(AK2,"mmm"))</f>
        <v/>
      </c>
      <c r="AL39" s="53" t="str">
        <f aca="false">IF(AL2="","",TEXT(AL2,"mmm"))</f>
        <v/>
      </c>
      <c r="AM39" s="53" t="str">
        <f aca="false">IF(AM2="","",TEXT(AM2,"mmm"))</f>
        <v/>
      </c>
      <c r="AN39" s="53" t="str">
        <f aca="false">IF(AN2="","",TEXT(AN2,"mmm"))</f>
        <v/>
      </c>
      <c r="AO39" s="53" t="str">
        <f aca="false">IF(AO2="","",TEXT(AO2,"mmm"))</f>
        <v/>
      </c>
      <c r="AP39" s="53" t="str">
        <f aca="false">IF(AP2="","",TEXT(AP2,"mmm"))</f>
        <v/>
      </c>
      <c r="AQ39" s="53" t="str">
        <f aca="false">IF(AQ2="","",TEXT(AQ2,"mmm"))</f>
        <v/>
      </c>
      <c r="AR39" s="53" t="str">
        <f aca="false">IF(AR2="","",TEXT(AR2,"mmm"))</f>
        <v/>
      </c>
      <c r="AS39" s="53" t="str">
        <f aca="false">IF(AS2="","",TEXT(AS2,"mmm"))</f>
        <v/>
      </c>
      <c r="AT39" s="53" t="str">
        <f aca="false">IF(AT2="","",TEXT(AT2,"mmm"))</f>
        <v/>
      </c>
      <c r="AU39" s="53" t="str">
        <f aca="false">IF(AU2="","",TEXT(AU2,"mmm"))</f>
        <v/>
      </c>
      <c r="AV39" s="53" t="str">
        <f aca="false">IF(AV2="","",TEXT(AV2,"mmm"))</f>
        <v/>
      </c>
      <c r="AW39" s="53" t="str">
        <f aca="false">IF(AW2="","",TEXT(AW2,"mmm"))</f>
        <v/>
      </c>
      <c r="AX39" s="53" t="str">
        <f aca="false">IF(AX2="","",TEXT(AX2,"mmm"))</f>
        <v/>
      </c>
      <c r="AY39" s="53" t="str">
        <f aca="false">IF(AY2="","",TEXT(AY2,"mmm"))</f>
        <v/>
      </c>
      <c r="AZ39" s="53" t="str">
        <f aca="false">IF(AZ2="","",TEXT(AZ2,"mmm"))</f>
        <v/>
      </c>
      <c r="BA39" s="53" t="str">
        <f aca="false">IF(BA2="","",TEXT(BA2,"mmm"))</f>
        <v/>
      </c>
      <c r="BB39" s="53" t="str">
        <f aca="false">IF(BB2="","",TEXT(BB2,"mmm"))</f>
        <v/>
      </c>
      <c r="BC39" s="53" t="str">
        <f aca="false">IF(BC2="","",TEXT(BC2,"mmm"))</f>
        <v/>
      </c>
      <c r="BD39" s="53" t="str">
        <f aca="false">IF(BD2="","",TEXT(BD2,"mmm"))</f>
        <v/>
      </c>
      <c r="BE39" s="53" t="str">
        <f aca="false">IF(BE2="","",TEXT(BE2,"mmm"))</f>
        <v/>
      </c>
      <c r="BF39" s="53" t="str">
        <f aca="false">IF(BF2="","",TEXT(BF2,"mmm"))</f>
        <v/>
      </c>
      <c r="BG39" s="53" t="str">
        <f aca="false">IF(BG2="","",TEXT(BG2,"mmm"))</f>
        <v/>
      </c>
      <c r="BH39" s="53" t="str">
        <f aca="false">IF(BH2="","",TEXT(BH2,"mmm"))</f>
        <v/>
      </c>
      <c r="BI39" s="53" t="str">
        <f aca="false">IF(BI2="","",TEXT(BI2,"mmm"))</f>
        <v/>
      </c>
      <c r="BJ39" s="53" t="str">
        <f aca="false">IF(BJ2="","",TEXT(BJ2,"mmm"))</f>
        <v/>
      </c>
      <c r="BK39" s="53" t="str">
        <f aca="false">IF(BK2="","",TEXT(BK2,"mmm"))</f>
        <v/>
      </c>
      <c r="BL39" s="53" t="str">
        <f aca="false">IF(BL2="","",TEXT(BL2,"mmm"))</f>
        <v/>
      </c>
      <c r="BM39" s="53" t="str">
        <f aca="false">IF(BM2="","",TEXT(BM2,"mmm"))</f>
        <v/>
      </c>
      <c r="BN39" s="53" t="str">
        <f aca="false">IF(BN2="","",TEXT(BN2,"mmm"))</f>
        <v/>
      </c>
      <c r="BO39" s="53" t="str">
        <f aca="false">IF(BO2="","",TEXT(BO2,"mmm"))</f>
        <v/>
      </c>
      <c r="BP39" s="53" t="str">
        <f aca="false">IF(BP2="","",TEXT(BP2,"mmm"))</f>
        <v/>
      </c>
      <c r="BQ39" s="53" t="str">
        <f aca="false">IF(BQ2="","",TEXT(BQ2,"mmm"))</f>
        <v/>
      </c>
      <c r="BR39" s="53" t="str">
        <f aca="false">IF(BR2="","",TEXT(BR2,"mmm"))</f>
        <v/>
      </c>
      <c r="BS39" s="53" t="str">
        <f aca="false">IF(BS2="","",TEXT(BS2,"mmm"))</f>
        <v/>
      </c>
      <c r="BT39" s="53" t="str">
        <f aca="false">IF(BT2="","",TEXT(BT2,"mmm"))</f>
        <v/>
      </c>
      <c r="BU39" s="53" t="str">
        <f aca="false">IF(BU2="","",TEXT(BU2,"mmm"))</f>
        <v/>
      </c>
      <c r="BV39" s="53" t="str">
        <f aca="false">IF(BV2="","",TEXT(BV2,"mmm"))</f>
        <v/>
      </c>
      <c r="BW39" s="53" t="str">
        <f aca="false">IF(BW2="","",TEXT(BW2,"mmm"))</f>
        <v/>
      </c>
      <c r="BX39" s="53" t="str">
        <f aca="false">IF(BX2="","",TEXT(BX2,"mmm"))</f>
        <v/>
      </c>
      <c r="BY39" s="53" t="str">
        <f aca="false">IF(BY2="","",TEXT(BY2,"mmm"))</f>
        <v/>
      </c>
      <c r="BZ39" s="53" t="str">
        <f aca="false">IF(BZ2="","",TEXT(BZ2,"mmm"))</f>
        <v/>
      </c>
      <c r="CA39" s="53" t="str">
        <f aca="false">IF(CA2="","",TEXT(CA2,"mmm"))</f>
        <v/>
      </c>
      <c r="CB39" s="53" t="str">
        <f aca="false">IF(CB2="","",TEXT(CB2,"mmm"))</f>
        <v/>
      </c>
      <c r="CC39" s="53" t="str">
        <f aca="false">IF(CC2="","",TEXT(CC2,"mmm"))</f>
        <v/>
      </c>
      <c r="CD39" s="53" t="str">
        <f aca="false">IF(CD2="","",TEXT(CD2,"mmm"))</f>
        <v/>
      </c>
      <c r="CE39" s="53" t="str">
        <f aca="false">IF(CE2="","",TEXT(CE2,"mmm"))</f>
        <v/>
      </c>
      <c r="CF39" s="53" t="str">
        <f aca="false">IF(CF2="","",TEXT(CF2,"mmm"))</f>
        <v/>
      </c>
      <c r="CG39" s="53" t="str">
        <f aca="false">IF(CG2="","",TEXT(CG2,"mmm"))</f>
        <v/>
      </c>
      <c r="CH39" s="53" t="str">
        <f aca="false">IF(CH2="","",TEXT(CH2,"mmm"))</f>
        <v/>
      </c>
      <c r="CI39" s="53" t="str">
        <f aca="false">IF(CI2="","",TEXT(CI2,"mmm"))</f>
        <v/>
      </c>
      <c r="CJ39" s="53" t="str">
        <f aca="false">IF(CJ2="","",TEXT(CJ2,"mmm"))</f>
        <v/>
      </c>
      <c r="CK39" s="53" t="str">
        <f aca="false">IF(CK2="","",TEXT(CK2,"mmm"))</f>
        <v/>
      </c>
      <c r="CL39" s="53" t="str">
        <f aca="false">IF(CL2="","",TEXT(CL2,"mmm"))</f>
        <v/>
      </c>
      <c r="CM39" s="53" t="str">
        <f aca="false">IF(CM2="","",TEXT(CM2,"mmm"))</f>
        <v/>
      </c>
      <c r="CN39" s="53" t="str">
        <f aca="false">IF(CN2="","",TEXT(CN2,"mmm"))</f>
        <v/>
      </c>
      <c r="CO39" s="53" t="str">
        <f aca="false">IF(CO2="","",TEXT(CO2,"mmm"))</f>
        <v/>
      </c>
      <c r="CP39" s="53" t="str">
        <f aca="false">IF(CP2="","",TEXT(CP2,"mmm"))</f>
        <v/>
      </c>
      <c r="CQ39" s="53" t="str">
        <f aca="false">IF(CQ2="","",TEXT(CQ2,"mmm"))</f>
        <v/>
      </c>
      <c r="CR39" s="53" t="str">
        <f aca="false">IF(CR2="","",TEXT(CR2,"mmm"))</f>
        <v/>
      </c>
      <c r="CS39" s="53" t="str">
        <f aca="false">IF(CS2="","",TEXT(CS2,"mmm"))</f>
        <v/>
      </c>
      <c r="CT39" s="53" t="str">
        <f aca="false">IF(CT2="","",TEXT(CT2,"mmm"))</f>
        <v/>
      </c>
      <c r="CU39" s="53" t="str">
        <f aca="false">IF(CU2="","",TEXT(CU2,"mmm"))</f>
        <v/>
      </c>
      <c r="CV39" s="53" t="str">
        <f aca="false">IF(CV2="","",TEXT(CV2,"mmm"))</f>
        <v/>
      </c>
      <c r="CW39" s="53" t="str">
        <f aca="false">IF(CW2="","",TEXT(CW2,"mmm"))</f>
        <v/>
      </c>
      <c r="CX39" s="53" t="str">
        <f aca="false">IF(CX2="","",TEXT(CX2,"mmm"))</f>
        <v/>
      </c>
      <c r="CY39" s="53" t="str">
        <f aca="false">IF(CY2="","",TEXT(CY2,"mmm"))</f>
        <v/>
      </c>
      <c r="CZ39" s="53" t="str">
        <f aca="false">IF(CZ2="","",TEXT(CZ2,"mmm"))</f>
        <v/>
      </c>
      <c r="DA39" s="53" t="str">
        <f aca="false">IF(DA2="","",TEXT(DA2,"mmm"))</f>
        <v/>
      </c>
      <c r="DB39" s="53" t="str">
        <f aca="false">IF(DB2="","",TEXT(DB2,"mmm"))</f>
        <v/>
      </c>
      <c r="DC39" s="53" t="str">
        <f aca="false">IF(DC2="","",TEXT(DC2,"mmm"))</f>
        <v/>
      </c>
      <c r="DD39" s="53" t="str">
        <f aca="false">IF(DD2="","",TEXT(DD2,"mmm"))</f>
        <v/>
      </c>
      <c r="DE39" s="53" t="str">
        <f aca="false">IF(DE2="","",TEXT(DE2,"mmm"))</f>
        <v/>
      </c>
      <c r="DF39" s="53" t="str">
        <f aca="false">IF(DF2="","",TEXT(DF2,"mmm"))</f>
        <v/>
      </c>
      <c r="DG39" s="53" t="str">
        <f aca="false">IF(DG2="","",TEXT(DG2,"mmm"))</f>
        <v/>
      </c>
      <c r="DH39" s="53" t="str">
        <f aca="false">IF(DH2="","",TEXT(DH2,"mmm"))</f>
        <v/>
      </c>
      <c r="DI39" s="53" t="str">
        <f aca="false">IF(DI2="","",TEXT(DI2,"mmm"))</f>
        <v/>
      </c>
      <c r="DJ39" s="53" t="str">
        <f aca="false">IF(DJ2="","",TEXT(DJ2,"mmm"))</f>
        <v/>
      </c>
      <c r="DK39" s="53" t="str">
        <f aca="false">IF(DK2="","",TEXT(DK2,"mmm"))</f>
        <v/>
      </c>
      <c r="DL39" s="53" t="str">
        <f aca="false">IF(DL2="","",TEXT(DL2,"mmm"))</f>
        <v/>
      </c>
      <c r="DM39" s="53" t="str">
        <f aca="false">IF(DM2="","",TEXT(DM2,"mmm"))</f>
        <v/>
      </c>
      <c r="DN39" s="53" t="str">
        <f aca="false">IF(DN2="","",TEXT(DN2,"mmm"))</f>
        <v/>
      </c>
      <c r="DO39" s="53" t="str">
        <f aca="false">IF(DO2="","",TEXT(DO2,"mmm"))</f>
        <v/>
      </c>
      <c r="DP39" s="53" t="str">
        <f aca="false">IF(DP2="","",TEXT(DP2,"mmm"))</f>
        <v/>
      </c>
      <c r="DQ39" s="53" t="str">
        <f aca="false">IF(DQ2="","",TEXT(DQ2,"mmm"))</f>
        <v/>
      </c>
      <c r="DR39" s="53" t="str">
        <f aca="false">IF(DR2="","",TEXT(DR2,"mmm"))</f>
        <v/>
      </c>
      <c r="DS39" s="53" t="str">
        <f aca="false">IF(DS2="","",TEXT(DS2,"mmm"))</f>
        <v/>
      </c>
      <c r="DT39" s="53" t="str">
        <f aca="false">IF(DT2="","",TEXT(DT2,"mmm"))</f>
        <v/>
      </c>
      <c r="DU39" s="53" t="str">
        <f aca="false">IF(DU2="","",TEXT(DU2,"mmm"))</f>
        <v/>
      </c>
      <c r="DV39" s="53" t="str">
        <f aca="false">IF(DV2="","",TEXT(DV2,"mmm"))</f>
        <v/>
      </c>
      <c r="DW39" s="53" t="str">
        <f aca="false">IF(DW2="","",TEXT(DW2,"mmm"))</f>
        <v/>
      </c>
      <c r="DX39" s="53" t="str">
        <f aca="false">IF(DX2="","",TEXT(DX2,"mmm"))</f>
        <v/>
      </c>
      <c r="DY39" s="53" t="str">
        <f aca="false">IF(DY2="","",TEXT(DY2,"mmm"))</f>
        <v/>
      </c>
      <c r="DZ39" s="53" t="str">
        <f aca="false">IF(DZ2="","",TEXT(DZ2,"mmm"))</f>
        <v/>
      </c>
      <c r="EA39" s="53" t="str">
        <f aca="false">IF(EA2="","",TEXT(EA2,"mmm"))</f>
        <v/>
      </c>
      <c r="EB39" s="53" t="str">
        <f aca="false">IF(EB2="","",TEXT(EB2,"mmm"))</f>
        <v/>
      </c>
      <c r="EC39" s="53" t="str">
        <f aca="false">IF(EC2="","",TEXT(EC2,"mmm"))</f>
        <v/>
      </c>
      <c r="ED39" s="53" t="str">
        <f aca="false">IF(ED2="","",TEXT(ED2,"mmm"))</f>
        <v/>
      </c>
      <c r="EE39" s="53" t="str">
        <f aca="false">IF(EE2="","",TEXT(EE2,"mmm"))</f>
        <v/>
      </c>
      <c r="EF39" s="53" t="str">
        <f aca="false">IF(EF2="","",TEXT(EF2,"mmm"))</f>
        <v/>
      </c>
      <c r="EG39" s="53" t="str">
        <f aca="false">IF(EG2="","",TEXT(EG2,"mmm"))</f>
        <v/>
      </c>
      <c r="EH39" s="53" t="str">
        <f aca="false">IF(EH2="","",TEXT(EH2,"mmm"))</f>
        <v/>
      </c>
      <c r="EI39" s="53" t="str">
        <f aca="false">IF(EI2="","",TEXT(EI2,"mmm"))</f>
        <v/>
      </c>
      <c r="EJ39" s="53" t="str">
        <f aca="false">IF(EJ2="","",TEXT(EJ2,"mmm"))</f>
        <v/>
      </c>
      <c r="EK39" s="53" t="str">
        <f aca="false">IF(EK2="","",TEXT(EK2,"mmm"))</f>
        <v/>
      </c>
      <c r="EL39" s="53" t="str">
        <f aca="false">IF(EL2="","",TEXT(EL2,"mmm"))</f>
        <v/>
      </c>
      <c r="EM39" s="53" t="str">
        <f aca="false">IF(EM2="","",TEXT(EM2,"mmm"))</f>
        <v/>
      </c>
      <c r="EN39" s="53" t="str">
        <f aca="false">IF(EN2="","",TEXT(EN2,"mmm"))</f>
        <v/>
      </c>
      <c r="EO39" s="53" t="str">
        <f aca="false">IF(EO2="","",TEXT(EO2,"mmm"))</f>
        <v/>
      </c>
      <c r="EP39" s="53" t="str">
        <f aca="false">IF(EP2="","",TEXT(EP2,"mmm"))</f>
        <v/>
      </c>
      <c r="EQ39" s="53" t="str">
        <f aca="false">IF(EQ2="","",TEXT(EQ2,"mmm"))</f>
        <v/>
      </c>
      <c r="ER39" s="53" t="str">
        <f aca="false">IF(ER2="","",TEXT(ER2,"mmm"))</f>
        <v/>
      </c>
      <c r="ES39" s="53" t="str">
        <f aca="false">IF(ES2="","",TEXT(ES2,"mmm"))</f>
        <v/>
      </c>
      <c r="ET39" s="53" t="str">
        <f aca="false">IF(ET2="","",TEXT(ET2,"mmm"))</f>
        <v/>
      </c>
      <c r="EU39" s="53" t="str">
        <f aca="false">IF(EU2="","",TEXT(EU2,"mmm"))</f>
        <v/>
      </c>
      <c r="EV39" s="53" t="str">
        <f aca="false">IF(EV2="","",TEXT(EV2,"mmm"))</f>
        <v/>
      </c>
      <c r="EW39" s="53" t="str">
        <f aca="false">IF(EW2="","",TEXT(EW2,"mmm"))</f>
        <v/>
      </c>
      <c r="EX39" s="53" t="str">
        <f aca="false">IF(EX2="","",TEXT(EX2,"mmm"))</f>
        <v/>
      </c>
      <c r="EY39" s="53" t="str">
        <f aca="false">IF(EY2="","",TEXT(EY2,"mmm"))</f>
        <v/>
      </c>
      <c r="EZ39" s="53" t="str">
        <f aca="false">IF(EZ2="","",TEXT(EZ2,"mmm"))</f>
        <v/>
      </c>
      <c r="FA39" s="53" t="str">
        <f aca="false">IF(FA2="","",TEXT(FA2,"mmm"))</f>
        <v/>
      </c>
      <c r="FB39" s="53" t="str">
        <f aca="false">IF(FB2="","",TEXT(FB2,"mmm"))</f>
        <v/>
      </c>
      <c r="FC39" s="53" t="str">
        <f aca="false">IF(FC2="","",TEXT(FC2,"mmm"))</f>
        <v/>
      </c>
      <c r="FD39" s="53" t="str">
        <f aca="false">IF(FD2="","",TEXT(FD2,"mmm"))</f>
        <v/>
      </c>
      <c r="FE39" s="53" t="str">
        <f aca="false">IF(FE2="","",TEXT(FE2,"mmm"))</f>
        <v/>
      </c>
      <c r="FF39" s="53" t="str">
        <f aca="false">IF(FF2="","",TEXT(FF2,"mmm"))</f>
        <v/>
      </c>
      <c r="FG39" s="53" t="str">
        <f aca="false">IF(FG2="","",TEXT(FG2,"mmm"))</f>
        <v/>
      </c>
      <c r="FH39" s="53" t="str">
        <f aca="false">IF(FH2="","",TEXT(FH2,"mmm"))</f>
        <v/>
      </c>
      <c r="FI39" s="53" t="str">
        <f aca="false">IF(FI2="","",TEXT(FI2,"mmm"))</f>
        <v/>
      </c>
      <c r="FJ39" s="53" t="str">
        <f aca="false">IF(FJ2="","",TEXT(FJ2,"mmm"))</f>
        <v/>
      </c>
      <c r="FK39" s="53" t="str">
        <f aca="false">IF(FK2="","",TEXT(FK2,"mmm"))</f>
        <v/>
      </c>
      <c r="FL39" s="53" t="str">
        <f aca="false">IF(FL2="","",TEXT(FL2,"mmm"))</f>
        <v/>
      </c>
      <c r="FM39" s="53" t="str">
        <f aca="false">IF(FM2="","",TEXT(FM2,"mmm"))</f>
        <v/>
      </c>
      <c r="FN39" s="53" t="str">
        <f aca="false">IF(FN2="","",TEXT(FN2,"mmm"))</f>
        <v/>
      </c>
      <c r="FO39" s="53" t="str">
        <f aca="false">IF(FO2="","",TEXT(FO2,"mmm"))</f>
        <v/>
      </c>
      <c r="FP39" s="53" t="str">
        <f aca="false">IF(FP2="","",TEXT(FP2,"mmm"))</f>
        <v/>
      </c>
      <c r="FQ39" s="53" t="str">
        <f aca="false">IF(FQ2="","",TEXT(FQ2,"mmm"))</f>
        <v/>
      </c>
      <c r="FR39" s="53" t="str">
        <f aca="false">IF(FR2="","",TEXT(FR2,"mmm"))</f>
        <v/>
      </c>
      <c r="FS39" s="53" t="str">
        <f aca="false">IF(FS2="","",TEXT(FS2,"mmm"))</f>
        <v/>
      </c>
      <c r="FT39" s="53" t="str">
        <f aca="false">IF(FT2="","",TEXT(FT2,"mmm"))</f>
        <v/>
      </c>
      <c r="FU39" s="53" t="str">
        <f aca="false">IF(FU2="","",TEXT(FU2,"mmm"))</f>
        <v/>
      </c>
      <c r="FV39" s="53" t="str">
        <f aca="false">IF(FV2="","",TEXT(FV2,"mmm"))</f>
        <v/>
      </c>
      <c r="FW39" s="53" t="str">
        <f aca="false">IF(FW2="","",TEXT(FW2,"mmm"))</f>
        <v/>
      </c>
      <c r="FX39" s="53" t="str">
        <f aca="false">IF(FX2="","",TEXT(FX2,"mmm"))</f>
        <v/>
      </c>
      <c r="FY39" s="53" t="str">
        <f aca="false">IF(FY2="","",TEXT(FY2,"mmm"))</f>
        <v/>
      </c>
      <c r="FZ39" s="53" t="str">
        <f aca="false">IF(FZ2="","",TEXT(FZ2,"mmm"))</f>
        <v/>
      </c>
      <c r="GA39" s="53" t="str">
        <f aca="false">IF(GA2="","",TEXT(GA2,"mmm"))</f>
        <v/>
      </c>
      <c r="GB39" s="53" t="str">
        <f aca="false">IF(GB2="","",TEXT(GB2,"mmm"))</f>
        <v/>
      </c>
      <c r="GC39" s="53" t="str">
        <f aca="false">IF(GC2="","",TEXT(GC2,"mmm"))</f>
        <v/>
      </c>
      <c r="GD39" s="53" t="str">
        <f aca="false">IF(GD2="","",TEXT(GD2,"mmm"))</f>
        <v/>
      </c>
      <c r="GE39" s="53" t="str">
        <f aca="false">IF(GE2="","",TEXT(GE2,"mmm"))</f>
        <v/>
      </c>
      <c r="GF39" s="53" t="str">
        <f aca="false">IF(GF2="","",TEXT(GF2,"mmm"))</f>
        <v/>
      </c>
      <c r="GG39" s="53" t="str">
        <f aca="false">IF(GG2="","",TEXT(GG2,"mmm"))</f>
        <v/>
      </c>
      <c r="GH39" s="53" t="str">
        <f aca="false">IF(GH2="","",TEXT(GH2,"mmm"))</f>
        <v/>
      </c>
      <c r="GI39" s="53" t="str">
        <f aca="false">IF(GI2="","",TEXT(GI2,"mmm"))</f>
        <v/>
      </c>
      <c r="GJ39" s="53" t="str">
        <f aca="false">IF(GJ2="","",TEXT(GJ2,"mmm"))</f>
        <v/>
      </c>
      <c r="GK39" s="53" t="str">
        <f aca="false">IF(GK2="","",TEXT(GK2,"mmm"))</f>
        <v/>
      </c>
      <c r="GL39" s="53" t="str">
        <f aca="false">IF(GL2="","",TEXT(GL2,"mmm"))</f>
        <v/>
      </c>
      <c r="GM39" s="53" t="str">
        <f aca="false">IF(GM2="","",TEXT(GM2,"mmm"))</f>
        <v/>
      </c>
      <c r="GN39" s="53" t="str">
        <f aca="false">IF(GN2="","",TEXT(GN2,"mmm"))</f>
        <v/>
      </c>
      <c r="GO39" s="53" t="str">
        <f aca="false">IF(GO2="","",TEXT(GO2,"mmm"))</f>
        <v/>
      </c>
      <c r="GP39" s="53" t="str">
        <f aca="false">IF(GP2="","",TEXT(GP2,"mmm"))</f>
        <v/>
      </c>
      <c r="GQ39" s="53" t="str">
        <f aca="false">IF(GQ2="","",TEXT(GQ2,"mmm"))</f>
        <v/>
      </c>
      <c r="GR39" s="53" t="str">
        <f aca="false">IF(GR2="","",TEXT(GR2,"mmm"))</f>
        <v/>
      </c>
      <c r="GS39" s="53" t="str">
        <f aca="false">IF(GS2="","",TEXT(GS2,"mmm"))</f>
        <v/>
      </c>
      <c r="GT39" s="53" t="str">
        <f aca="false">IF(GT2="","",TEXT(GT2,"mmm"))</f>
        <v/>
      </c>
      <c r="GU39" s="53" t="str">
        <f aca="false">IF(GU2="","",TEXT(GU2,"mmm"))</f>
        <v/>
      </c>
      <c r="GV39" s="53" t="str">
        <f aca="false">IF(GV2="","",TEXT(GV2,"mmm"))</f>
        <v/>
      </c>
      <c r="GW39" s="53" t="str">
        <f aca="false">IF(GW2="","",TEXT(GW2,"mmm"))</f>
        <v/>
      </c>
      <c r="GX39" s="53" t="str">
        <f aca="false">IF(GX2="","",TEXT(GX2,"mmm"))</f>
        <v/>
      </c>
      <c r="GY39" s="53" t="str">
        <f aca="false">IF(GY2="","",TEXT(GY2,"mmm"))</f>
        <v/>
      </c>
      <c r="GZ39" s="53" t="str">
        <f aca="false">IF(GZ2="","",TEXT(GZ2,"mmm"))</f>
        <v/>
      </c>
      <c r="HA39" s="53" t="str">
        <f aca="false">IF(HA2="","",TEXT(HA2,"mmm"))</f>
        <v/>
      </c>
      <c r="HB39" s="53" t="str">
        <f aca="false">IF(HB2="","",TEXT(HB2,"mmm"))</f>
        <v/>
      </c>
      <c r="HC39" s="53" t="str">
        <f aca="false">IF(HC2="","",TEXT(HC2,"mmm"))</f>
        <v/>
      </c>
      <c r="HD39" s="53" t="str">
        <f aca="false">IF(HD2="","",TEXT(HD2,"mmm"))</f>
        <v/>
      </c>
      <c r="HE39" s="53" t="str">
        <f aca="false">IF(HE2="","",TEXT(HE2,"mmm"))</f>
        <v/>
      </c>
      <c r="HF39" s="53" t="str">
        <f aca="false">IF(HF2="","",TEXT(HF2,"mmm"))</f>
        <v/>
      </c>
      <c r="HG39" s="53" t="str">
        <f aca="false">IF(HG2="","",TEXT(HG2,"mmm"))</f>
        <v/>
      </c>
      <c r="HH39" s="53" t="str">
        <f aca="false">IF(HH2="","",TEXT(HH2,"mmm"))</f>
        <v/>
      </c>
      <c r="HI39" s="53" t="str">
        <f aca="false">IF(HI2="","",TEXT(HI2,"mmm"))</f>
        <v/>
      </c>
      <c r="HJ39" s="53" t="str">
        <f aca="false">IF(HJ2="","",TEXT(HJ2,"mmm"))</f>
        <v/>
      </c>
      <c r="HK39" s="53" t="str">
        <f aca="false">IF(HK2="","",TEXT(HK2,"mmm"))</f>
        <v/>
      </c>
      <c r="HL39" s="53" t="str">
        <f aca="false">IF(HL2="","",TEXT(HL2,"mmm"))</f>
        <v/>
      </c>
      <c r="HM39" s="53" t="str">
        <f aca="false">IF(HM2="","",TEXT(HM2,"mmm"))</f>
        <v/>
      </c>
      <c r="HN39" s="53" t="str">
        <f aca="false">IF(HN2="","",TEXT(HN2,"mmm"))</f>
        <v/>
      </c>
      <c r="HO39" s="53" t="str">
        <f aca="false">IF(HO2="","",TEXT(HO2,"mmm"))</f>
        <v/>
      </c>
      <c r="HP39" s="53" t="str">
        <f aca="false">IF(HP2="","",TEXT(HP2,"mmm"))</f>
        <v/>
      </c>
      <c r="HQ39" s="53" t="str">
        <f aca="false">IF(HQ2="","",TEXT(HQ2,"mmm"))</f>
        <v/>
      </c>
      <c r="HR39" s="53" t="str">
        <f aca="false">IF(HR2="","",TEXT(HR2,"mmm"))</f>
        <v/>
      </c>
      <c r="HS39" s="53" t="str">
        <f aca="false">IF(HS2="","",TEXT(HS2,"mmm"))</f>
        <v/>
      </c>
      <c r="HT39" s="53" t="str">
        <f aca="false">IF(HT2="","",TEXT(HT2,"mmm"))</f>
        <v/>
      </c>
      <c r="HU39" s="53" t="str">
        <f aca="false">IF(HU2="","",TEXT(HU2,"mmm"))</f>
        <v/>
      </c>
      <c r="HV39" s="53" t="str">
        <f aca="false">IF(HV2="","",TEXT(HV2,"mmm"))</f>
        <v/>
      </c>
      <c r="HW39" s="53" t="str">
        <f aca="false">IF(HW2="","",TEXT(HW2,"mmm"))</f>
        <v/>
      </c>
      <c r="HX39" s="53" t="str">
        <f aca="false">IF(HX2="","",TEXT(HX2,"mmm"))</f>
        <v/>
      </c>
      <c r="HY39" s="53" t="str">
        <f aca="false">IF(HY2="","",TEXT(HY2,"mmm"))</f>
        <v/>
      </c>
      <c r="HZ39" s="53" t="str">
        <f aca="false">IF(HZ2="","",TEXT(HZ2,"mmm"))</f>
        <v/>
      </c>
      <c r="IA39" s="53" t="str">
        <f aca="false">IF(IA2="","",TEXT(IA2,"mmm"))</f>
        <v/>
      </c>
      <c r="IB39" s="53" t="str">
        <f aca="false">IF(IB2="","",TEXT(IB2,"mmm"))</f>
        <v/>
      </c>
      <c r="IC39" s="53" t="str">
        <f aca="false">IF(IC2="","",TEXT(IC2,"mmm"))</f>
        <v/>
      </c>
      <c r="ID39" s="53" t="str">
        <f aca="false">IF(ID2="","",TEXT(ID2,"mmm"))</f>
        <v/>
      </c>
      <c r="IE39" s="53" t="str">
        <f aca="false">IF(IE2="","",TEXT(IE2,"mmm"))</f>
        <v/>
      </c>
      <c r="IF39" s="53" t="str">
        <f aca="false">IF(IF2="","",TEXT(IF2,"mmm"))</f>
        <v/>
      </c>
      <c r="IG39" s="53" t="str">
        <f aca="false">IF(IG2="","",TEXT(IG2,"mmm"))</f>
        <v/>
      </c>
      <c r="IH39" s="53" t="str">
        <f aca="false">IF(IH2="","",TEXT(IH2,"mmm"))</f>
        <v/>
      </c>
      <c r="II39" s="53" t="str">
        <f aca="false">IF(II2="","",TEXT(II2,"mmm"))</f>
        <v/>
      </c>
      <c r="IJ39" s="53" t="str">
        <f aca="false">IF(IJ2="","",TEXT(IJ2,"mmm"))</f>
        <v/>
      </c>
      <c r="IK39" s="53" t="str">
        <f aca="false">IF(IK2="","",TEXT(IK2,"mmm"))</f>
        <v/>
      </c>
      <c r="IL39" s="53" t="str">
        <f aca="false">IF(IL2="","",TEXT(IL2,"mmm"))</f>
        <v/>
      </c>
      <c r="IM39" s="53" t="str">
        <f aca="false">IF(IM2="","",TEXT(IM2,"mmm"))</f>
        <v/>
      </c>
      <c r="IN39" s="53" t="str">
        <f aca="false">IF(IN2="","",TEXT(IN2,"mmm"))</f>
        <v/>
      </c>
      <c r="IO39" s="53" t="str">
        <f aca="false">IF(IO2="","",TEXT(IO2,"mmm"))</f>
        <v/>
      </c>
      <c r="IP39" s="53" t="str">
        <f aca="false">IF(IP2="","",TEXT(IP2,"mmm"))</f>
        <v/>
      </c>
      <c r="IQ39" s="53" t="str">
        <f aca="false">IF(IQ2="","",TEXT(IQ2,"mmm"))</f>
        <v/>
      </c>
      <c r="IR39" s="53" t="str">
        <f aca="false">IF(IR2="","",TEXT(IR2,"mmm"))</f>
        <v/>
      </c>
      <c r="IS39" s="53" t="str">
        <f aca="false">IF(IS2="","",TEXT(IS2,"mmm"))</f>
        <v/>
      </c>
      <c r="IT39" s="53" t="str">
        <f aca="false">IF(IT2="","",TEXT(IT2,"mmm"))</f>
        <v/>
      </c>
      <c r="IU39" s="53" t="str">
        <f aca="false">IF(IU2="","",TEXT(IU2,"mmm"))</f>
        <v/>
      </c>
      <c r="IV39" s="53" t="str">
        <f aca="false">IF(IV2="","",TEXT(IV2,"mmm"))</f>
        <v/>
      </c>
    </row>
    <row r="40" customFormat="false" ht="12.75" hidden="false" customHeight="false" outlineLevel="0" collapsed="false">
      <c r="A40" s="22" t="s">
        <v>62</v>
      </c>
      <c r="B40" s="55" t="str">
        <f aca="false">B13&amp;B14</f>
        <v>yy</v>
      </c>
      <c r="C40" s="55" t="str">
        <f aca="false">C13&amp;C14</f>
        <v>yy</v>
      </c>
      <c r="D40" s="55" t="str">
        <f aca="false">D13&amp;D14</f>
        <v>yy</v>
      </c>
      <c r="E40" s="55" t="str">
        <f aca="false">E13&amp;E14</f>
        <v>y</v>
      </c>
      <c r="F40" s="55" t="str">
        <f aca="false">F13&amp;F14</f>
        <v>yy</v>
      </c>
      <c r="G40" s="55" t="str">
        <f aca="false">G13&amp;G14</f>
        <v>yy</v>
      </c>
      <c r="H40" s="55" t="str">
        <f aca="false">H13&amp;H14</f>
        <v>yy</v>
      </c>
      <c r="I40" s="55" t="str">
        <f aca="false">I13&amp;I14</f>
        <v>yy</v>
      </c>
      <c r="J40" s="55" t="str">
        <f aca="false">J13&amp;J14</f>
        <v>yy</v>
      </c>
      <c r="K40" s="55" t="str">
        <f aca="false">K13&amp;K14</f>
        <v>yy</v>
      </c>
      <c r="L40" s="55" t="str">
        <f aca="false">L13&amp;L14</f>
        <v>yy</v>
      </c>
      <c r="M40" s="55" t="str">
        <f aca="false">M13&amp;M14</f>
        <v>y</v>
      </c>
      <c r="N40" s="55" t="str">
        <f aca="false">N13&amp;N14</f>
        <v>y</v>
      </c>
      <c r="O40" s="55" t="str">
        <f aca="false">O13&amp;O14</f>
        <v>yy</v>
      </c>
      <c r="P40" s="55" t="str">
        <f aca="false">P13&amp;P14</f>
        <v>y</v>
      </c>
      <c r="Q40" s="55" t="str">
        <f aca="false">Q13&amp;Q14</f>
        <v>yy</v>
      </c>
      <c r="R40" s="55" t="str">
        <f aca="false">R13&amp;R14</f>
        <v/>
      </c>
      <c r="S40" s="55" t="str">
        <f aca="false">S13&amp;S14</f>
        <v/>
      </c>
      <c r="T40" s="55" t="str">
        <f aca="false">T13&amp;T14</f>
        <v/>
      </c>
      <c r="U40" s="55" t="str">
        <f aca="false">U13&amp;U14</f>
        <v/>
      </c>
      <c r="V40" s="55" t="str">
        <f aca="false">V13&amp;V14</f>
        <v/>
      </c>
      <c r="W40" s="55" t="str">
        <f aca="false">W13&amp;W14</f>
        <v/>
      </c>
      <c r="X40" s="55" t="str">
        <f aca="false">X13&amp;X14</f>
        <v/>
      </c>
      <c r="Y40" s="55" t="str">
        <f aca="false">Y13&amp;Y14</f>
        <v/>
      </c>
      <c r="Z40" s="55" t="str">
        <f aca="false">Z13&amp;Z14</f>
        <v/>
      </c>
      <c r="AA40" s="55" t="str">
        <f aca="false">AA13&amp;AA14</f>
        <v/>
      </c>
      <c r="AB40" s="55" t="str">
        <f aca="false">AB13&amp;AB14</f>
        <v/>
      </c>
      <c r="AC40" s="55" t="str">
        <f aca="false">AC13&amp;AC14</f>
        <v/>
      </c>
      <c r="AD40" s="55" t="str">
        <f aca="false">AD13&amp;AD14</f>
        <v/>
      </c>
      <c r="AE40" s="55" t="str">
        <f aca="false">AE13&amp;AE14</f>
        <v/>
      </c>
      <c r="AF40" s="55" t="str">
        <f aca="false">AF13&amp;AF14</f>
        <v/>
      </c>
      <c r="AG40" s="55" t="str">
        <f aca="false">AG13&amp;AG14</f>
        <v/>
      </c>
      <c r="AH40" s="55" t="str">
        <f aca="false">AH13&amp;AH14</f>
        <v/>
      </c>
      <c r="AI40" s="55" t="str">
        <f aca="false">AI13&amp;AI14</f>
        <v/>
      </c>
      <c r="AJ40" s="55" t="str">
        <f aca="false">AJ13&amp;AJ14</f>
        <v/>
      </c>
      <c r="AK40" s="55" t="str">
        <f aca="false">AK13&amp;AK14</f>
        <v/>
      </c>
      <c r="AL40" s="55" t="str">
        <f aca="false">AL13&amp;AL14</f>
        <v/>
      </c>
      <c r="AM40" s="55" t="str">
        <f aca="false">AM13&amp;AM14</f>
        <v/>
      </c>
      <c r="AN40" s="55" t="str">
        <f aca="false">AN13&amp;AN14</f>
        <v/>
      </c>
      <c r="AO40" s="55" t="str">
        <f aca="false">AO13&amp;AO14</f>
        <v/>
      </c>
      <c r="AP40" s="55" t="str">
        <f aca="false">AP13&amp;AP14</f>
        <v/>
      </c>
      <c r="AQ40" s="55" t="str">
        <f aca="false">AQ13&amp;AQ14</f>
        <v/>
      </c>
      <c r="AR40" s="55" t="str">
        <f aca="false">AR13&amp;AR14</f>
        <v/>
      </c>
      <c r="AS40" s="55" t="str">
        <f aca="false">AS13&amp;AS14</f>
        <v/>
      </c>
      <c r="AT40" s="55" t="str">
        <f aca="false">AT13&amp;AT14</f>
        <v/>
      </c>
      <c r="AU40" s="55" t="str">
        <f aca="false">AU13&amp;AU14</f>
        <v/>
      </c>
      <c r="AV40" s="55" t="str">
        <f aca="false">AV13&amp;AV14</f>
        <v/>
      </c>
      <c r="AW40" s="55" t="str">
        <f aca="false">AW13&amp;AW14</f>
        <v/>
      </c>
      <c r="AX40" s="55" t="str">
        <f aca="false">AX13&amp;AX14</f>
        <v/>
      </c>
      <c r="AY40" s="55" t="str">
        <f aca="false">AY13&amp;AY14</f>
        <v/>
      </c>
      <c r="AZ40" s="55" t="str">
        <f aca="false">AZ13&amp;AZ14</f>
        <v/>
      </c>
      <c r="BA40" s="55" t="str">
        <f aca="false">BA13&amp;BA14</f>
        <v/>
      </c>
      <c r="BB40" s="55" t="str">
        <f aca="false">BB13&amp;BB14</f>
        <v/>
      </c>
      <c r="BC40" s="55" t="str">
        <f aca="false">BC13&amp;BC14</f>
        <v/>
      </c>
      <c r="BD40" s="55" t="str">
        <f aca="false">BD13&amp;BD14</f>
        <v/>
      </c>
      <c r="BE40" s="55" t="str">
        <f aca="false">BE13&amp;BE14</f>
        <v/>
      </c>
      <c r="BF40" s="55" t="str">
        <f aca="false">BF13&amp;BF14</f>
        <v/>
      </c>
      <c r="BG40" s="55" t="str">
        <f aca="false">BG13&amp;BG14</f>
        <v/>
      </c>
      <c r="BH40" s="55" t="str">
        <f aca="false">BH13&amp;BH14</f>
        <v/>
      </c>
      <c r="BI40" s="55" t="str">
        <f aca="false">BI13&amp;BI14</f>
        <v/>
      </c>
      <c r="BJ40" s="55" t="str">
        <f aca="false">BJ13&amp;BJ14</f>
        <v/>
      </c>
      <c r="BK40" s="55" t="str">
        <f aca="false">BK13&amp;BK14</f>
        <v/>
      </c>
      <c r="BL40" s="55" t="str">
        <f aca="false">BL13&amp;BL14</f>
        <v/>
      </c>
      <c r="BM40" s="55" t="str">
        <f aca="false">BM13&amp;BM14</f>
        <v/>
      </c>
      <c r="BN40" s="55" t="str">
        <f aca="false">BN13&amp;BN14</f>
        <v/>
      </c>
      <c r="BO40" s="55" t="str">
        <f aca="false">BO13&amp;BO14</f>
        <v/>
      </c>
      <c r="BP40" s="55" t="str">
        <f aca="false">BP13&amp;BP14</f>
        <v/>
      </c>
      <c r="BQ40" s="55" t="str">
        <f aca="false">BQ13&amp;BQ14</f>
        <v/>
      </c>
      <c r="BR40" s="55" t="str">
        <f aca="false">BR13&amp;BR14</f>
        <v/>
      </c>
      <c r="BS40" s="55" t="str">
        <f aca="false">BS13&amp;BS14</f>
        <v/>
      </c>
      <c r="BT40" s="55" t="str">
        <f aca="false">BT13&amp;BT14</f>
        <v/>
      </c>
      <c r="BU40" s="55" t="str">
        <f aca="false">BU13&amp;BU14</f>
        <v/>
      </c>
      <c r="BV40" s="55" t="str">
        <f aca="false">BV13&amp;BV14</f>
        <v/>
      </c>
      <c r="BW40" s="55" t="str">
        <f aca="false">BW13&amp;BW14</f>
        <v/>
      </c>
      <c r="BX40" s="55" t="str">
        <f aca="false">BX13&amp;BX14</f>
        <v/>
      </c>
      <c r="BY40" s="55" t="str">
        <f aca="false">BY13&amp;BY14</f>
        <v/>
      </c>
      <c r="BZ40" s="55" t="str">
        <f aca="false">BZ13&amp;BZ14</f>
        <v/>
      </c>
      <c r="CA40" s="55" t="str">
        <f aca="false">CA13&amp;CA14</f>
        <v/>
      </c>
      <c r="CB40" s="55" t="str">
        <f aca="false">CB13&amp;CB14</f>
        <v/>
      </c>
      <c r="CC40" s="55" t="str">
        <f aca="false">CC13&amp;CC14</f>
        <v/>
      </c>
      <c r="CD40" s="55" t="str">
        <f aca="false">CD13&amp;CD14</f>
        <v/>
      </c>
      <c r="CE40" s="55" t="str">
        <f aca="false">CE13&amp;CE14</f>
        <v/>
      </c>
      <c r="CF40" s="55" t="str">
        <f aca="false">CF13&amp;CF14</f>
        <v/>
      </c>
      <c r="CG40" s="55" t="str">
        <f aca="false">CG13&amp;CG14</f>
        <v/>
      </c>
      <c r="CH40" s="55" t="str">
        <f aca="false">CH13&amp;CH14</f>
        <v/>
      </c>
      <c r="CI40" s="55" t="str">
        <f aca="false">CI13&amp;CI14</f>
        <v/>
      </c>
      <c r="CJ40" s="55" t="str">
        <f aca="false">CJ13&amp;CJ14</f>
        <v/>
      </c>
      <c r="CK40" s="55" t="str">
        <f aca="false">CK13&amp;CK14</f>
        <v/>
      </c>
      <c r="CL40" s="55" t="str">
        <f aca="false">CL13&amp;CL14</f>
        <v/>
      </c>
      <c r="CM40" s="55" t="str">
        <f aca="false">CM13&amp;CM14</f>
        <v/>
      </c>
      <c r="CN40" s="55" t="str">
        <f aca="false">CN13&amp;CN14</f>
        <v/>
      </c>
      <c r="CO40" s="55" t="str">
        <f aca="false">CO13&amp;CO14</f>
        <v/>
      </c>
      <c r="CP40" s="55" t="str">
        <f aca="false">CP13&amp;CP14</f>
        <v/>
      </c>
      <c r="CQ40" s="55" t="str">
        <f aca="false">CQ13&amp;CQ14</f>
        <v/>
      </c>
      <c r="CR40" s="55" t="str">
        <f aca="false">CR13&amp;CR14</f>
        <v/>
      </c>
      <c r="CS40" s="55" t="str">
        <f aca="false">CS13&amp;CS14</f>
        <v/>
      </c>
      <c r="CT40" s="55" t="str">
        <f aca="false">CT13&amp;CT14</f>
        <v/>
      </c>
      <c r="CU40" s="55" t="str">
        <f aca="false">CU13&amp;CU14</f>
        <v/>
      </c>
      <c r="CV40" s="55" t="str">
        <f aca="false">CV13&amp;CV14</f>
        <v/>
      </c>
      <c r="CW40" s="55" t="str">
        <f aca="false">CW13&amp;CW14</f>
        <v/>
      </c>
      <c r="CX40" s="55" t="str">
        <f aca="false">CX13&amp;CX14</f>
        <v/>
      </c>
      <c r="CY40" s="55" t="str">
        <f aca="false">CY13&amp;CY14</f>
        <v/>
      </c>
      <c r="CZ40" s="55" t="str">
        <f aca="false">CZ13&amp;CZ14</f>
        <v/>
      </c>
      <c r="DA40" s="55" t="str">
        <f aca="false">DA13&amp;DA14</f>
        <v/>
      </c>
      <c r="DB40" s="55" t="str">
        <f aca="false">DB13&amp;DB14</f>
        <v/>
      </c>
      <c r="DC40" s="55" t="str">
        <f aca="false">DC13&amp;DC14</f>
        <v/>
      </c>
      <c r="DD40" s="55" t="str">
        <f aca="false">DD13&amp;DD14</f>
        <v/>
      </c>
      <c r="DE40" s="55" t="str">
        <f aca="false">DE13&amp;DE14</f>
        <v/>
      </c>
      <c r="DF40" s="55" t="str">
        <f aca="false">DF13&amp;DF14</f>
        <v/>
      </c>
      <c r="DG40" s="55" t="str">
        <f aca="false">DG13&amp;DG14</f>
        <v/>
      </c>
      <c r="DH40" s="55" t="str">
        <f aca="false">DH13&amp;DH14</f>
        <v/>
      </c>
      <c r="DI40" s="55" t="str">
        <f aca="false">DI13&amp;DI14</f>
        <v/>
      </c>
      <c r="DJ40" s="55" t="str">
        <f aca="false">DJ13&amp;DJ14</f>
        <v/>
      </c>
      <c r="DK40" s="55" t="str">
        <f aca="false">DK13&amp;DK14</f>
        <v/>
      </c>
      <c r="DL40" s="55" t="str">
        <f aca="false">DL13&amp;DL14</f>
        <v/>
      </c>
      <c r="DM40" s="55" t="str">
        <f aca="false">DM13&amp;DM14</f>
        <v/>
      </c>
      <c r="DN40" s="55" t="str">
        <f aca="false">DN13&amp;DN14</f>
        <v/>
      </c>
      <c r="DO40" s="55" t="str">
        <f aca="false">DO13&amp;DO14</f>
        <v/>
      </c>
      <c r="DP40" s="55" t="str">
        <f aca="false">DP13&amp;DP14</f>
        <v/>
      </c>
      <c r="DQ40" s="55" t="str">
        <f aca="false">DQ13&amp;DQ14</f>
        <v/>
      </c>
      <c r="DR40" s="55" t="str">
        <f aca="false">DR13&amp;DR14</f>
        <v/>
      </c>
      <c r="DS40" s="55" t="str">
        <f aca="false">DS13&amp;DS14</f>
        <v/>
      </c>
      <c r="DT40" s="55" t="str">
        <f aca="false">DT13&amp;DT14</f>
        <v/>
      </c>
      <c r="DU40" s="55" t="str">
        <f aca="false">DU13&amp;DU14</f>
        <v/>
      </c>
      <c r="DV40" s="55" t="str">
        <f aca="false">DV13&amp;DV14</f>
        <v/>
      </c>
      <c r="DW40" s="55" t="str">
        <f aca="false">DW13&amp;DW14</f>
        <v/>
      </c>
      <c r="DX40" s="55" t="str">
        <f aca="false">DX13&amp;DX14</f>
        <v/>
      </c>
      <c r="DY40" s="55" t="str">
        <f aca="false">DY13&amp;DY14</f>
        <v/>
      </c>
      <c r="DZ40" s="55" t="str">
        <f aca="false">DZ13&amp;DZ14</f>
        <v/>
      </c>
      <c r="EA40" s="55" t="str">
        <f aca="false">EA13&amp;EA14</f>
        <v/>
      </c>
      <c r="EB40" s="55" t="str">
        <f aca="false">EB13&amp;EB14</f>
        <v/>
      </c>
      <c r="EC40" s="55" t="str">
        <f aca="false">EC13&amp;EC14</f>
        <v/>
      </c>
      <c r="ED40" s="55" t="str">
        <f aca="false">ED13&amp;ED14</f>
        <v/>
      </c>
      <c r="EE40" s="55" t="str">
        <f aca="false">EE13&amp;EE14</f>
        <v/>
      </c>
      <c r="EF40" s="55" t="str">
        <f aca="false">EF13&amp;EF14</f>
        <v/>
      </c>
      <c r="EG40" s="55" t="str">
        <f aca="false">EG13&amp;EG14</f>
        <v/>
      </c>
      <c r="EH40" s="55" t="str">
        <f aca="false">EH13&amp;EH14</f>
        <v/>
      </c>
      <c r="EI40" s="55" t="str">
        <f aca="false">EI13&amp;EI14</f>
        <v/>
      </c>
      <c r="EJ40" s="55" t="str">
        <f aca="false">EJ13&amp;EJ14</f>
        <v/>
      </c>
      <c r="EK40" s="55" t="str">
        <f aca="false">EK13&amp;EK14</f>
        <v/>
      </c>
      <c r="EL40" s="55" t="str">
        <f aca="false">EL13&amp;EL14</f>
        <v/>
      </c>
      <c r="EM40" s="55" t="str">
        <f aca="false">EM13&amp;EM14</f>
        <v/>
      </c>
      <c r="EN40" s="55" t="str">
        <f aca="false">EN13&amp;EN14</f>
        <v/>
      </c>
      <c r="EO40" s="55" t="str">
        <f aca="false">EO13&amp;EO14</f>
        <v/>
      </c>
      <c r="EP40" s="55" t="str">
        <f aca="false">EP13&amp;EP14</f>
        <v/>
      </c>
      <c r="EQ40" s="55" t="str">
        <f aca="false">EQ13&amp;EQ14</f>
        <v/>
      </c>
      <c r="ER40" s="55" t="str">
        <f aca="false">ER13&amp;ER14</f>
        <v/>
      </c>
      <c r="ES40" s="55" t="str">
        <f aca="false">ES13&amp;ES14</f>
        <v/>
      </c>
      <c r="ET40" s="55" t="str">
        <f aca="false">ET13&amp;ET14</f>
        <v/>
      </c>
      <c r="EU40" s="55" t="str">
        <f aca="false">EU13&amp;EU14</f>
        <v/>
      </c>
      <c r="EV40" s="55" t="str">
        <f aca="false">EV13&amp;EV14</f>
        <v/>
      </c>
      <c r="EW40" s="55" t="str">
        <f aca="false">EW13&amp;EW14</f>
        <v/>
      </c>
      <c r="EX40" s="55" t="str">
        <f aca="false">EX13&amp;EX14</f>
        <v/>
      </c>
      <c r="EY40" s="55" t="str">
        <f aca="false">EY13&amp;EY14</f>
        <v/>
      </c>
      <c r="EZ40" s="55" t="str">
        <f aca="false">EZ13&amp;EZ14</f>
        <v/>
      </c>
      <c r="FA40" s="55" t="str">
        <f aca="false">FA13&amp;FA14</f>
        <v/>
      </c>
      <c r="FB40" s="55" t="str">
        <f aca="false">FB13&amp;FB14</f>
        <v/>
      </c>
      <c r="FC40" s="55" t="str">
        <f aca="false">FC13&amp;FC14</f>
        <v/>
      </c>
      <c r="FD40" s="55" t="str">
        <f aca="false">FD13&amp;FD14</f>
        <v/>
      </c>
      <c r="FE40" s="55" t="str">
        <f aca="false">FE13&amp;FE14</f>
        <v/>
      </c>
      <c r="FF40" s="55" t="str">
        <f aca="false">FF13&amp;FF14</f>
        <v/>
      </c>
      <c r="FG40" s="55" t="str">
        <f aca="false">FG13&amp;FG14</f>
        <v/>
      </c>
      <c r="FH40" s="55" t="str">
        <f aca="false">FH13&amp;FH14</f>
        <v/>
      </c>
      <c r="FI40" s="55" t="str">
        <f aca="false">FI13&amp;FI14</f>
        <v/>
      </c>
      <c r="FJ40" s="55" t="str">
        <f aca="false">FJ13&amp;FJ14</f>
        <v/>
      </c>
      <c r="FK40" s="55" t="str">
        <f aca="false">FK13&amp;FK14</f>
        <v/>
      </c>
      <c r="FL40" s="55" t="str">
        <f aca="false">FL13&amp;FL14</f>
        <v/>
      </c>
      <c r="FM40" s="55" t="str">
        <f aca="false">FM13&amp;FM14</f>
        <v/>
      </c>
      <c r="FN40" s="55" t="str">
        <f aca="false">FN13&amp;FN14</f>
        <v/>
      </c>
      <c r="FO40" s="55" t="str">
        <f aca="false">FO13&amp;FO14</f>
        <v/>
      </c>
      <c r="FP40" s="55" t="str">
        <f aca="false">FP13&amp;FP14</f>
        <v/>
      </c>
      <c r="FQ40" s="55" t="str">
        <f aca="false">FQ13&amp;FQ14</f>
        <v/>
      </c>
      <c r="FR40" s="55" t="str">
        <f aca="false">FR13&amp;FR14</f>
        <v/>
      </c>
      <c r="FS40" s="55" t="str">
        <f aca="false">FS13&amp;FS14</f>
        <v/>
      </c>
      <c r="FT40" s="55" t="str">
        <f aca="false">FT13&amp;FT14</f>
        <v/>
      </c>
      <c r="FU40" s="55" t="str">
        <f aca="false">FU13&amp;FU14</f>
        <v/>
      </c>
      <c r="FV40" s="55" t="str">
        <f aca="false">FV13&amp;FV14</f>
        <v/>
      </c>
      <c r="FW40" s="55" t="str">
        <f aca="false">FW13&amp;FW14</f>
        <v/>
      </c>
      <c r="FX40" s="55" t="str">
        <f aca="false">FX13&amp;FX14</f>
        <v/>
      </c>
      <c r="FY40" s="55" t="str">
        <f aca="false">FY13&amp;FY14</f>
        <v/>
      </c>
      <c r="FZ40" s="55" t="str">
        <f aca="false">FZ13&amp;FZ14</f>
        <v/>
      </c>
      <c r="GA40" s="55" t="str">
        <f aca="false">GA13&amp;GA14</f>
        <v/>
      </c>
      <c r="GB40" s="55" t="str">
        <f aca="false">GB13&amp;GB14</f>
        <v/>
      </c>
      <c r="GC40" s="55" t="str">
        <f aca="false">GC13&amp;GC14</f>
        <v/>
      </c>
      <c r="GD40" s="55" t="str">
        <f aca="false">GD13&amp;GD14</f>
        <v/>
      </c>
      <c r="GE40" s="55" t="str">
        <f aca="false">GE13&amp;GE14</f>
        <v/>
      </c>
      <c r="GF40" s="55" t="str">
        <f aca="false">GF13&amp;GF14</f>
        <v/>
      </c>
      <c r="GG40" s="55" t="str">
        <f aca="false">GG13&amp;GG14</f>
        <v/>
      </c>
      <c r="GH40" s="55" t="str">
        <f aca="false">GH13&amp;GH14</f>
        <v/>
      </c>
      <c r="GI40" s="55" t="str">
        <f aca="false">GI13&amp;GI14</f>
        <v/>
      </c>
      <c r="GJ40" s="55" t="str">
        <f aca="false">GJ13&amp;GJ14</f>
        <v/>
      </c>
      <c r="GK40" s="55" t="str">
        <f aca="false">GK13&amp;GK14</f>
        <v/>
      </c>
      <c r="GL40" s="55" t="str">
        <f aca="false">GL13&amp;GL14</f>
        <v/>
      </c>
      <c r="GM40" s="55" t="str">
        <f aca="false">GM13&amp;GM14</f>
        <v/>
      </c>
      <c r="GN40" s="55" t="str">
        <f aca="false">GN13&amp;GN14</f>
        <v/>
      </c>
      <c r="GO40" s="55" t="str">
        <f aca="false">GO13&amp;GO14</f>
        <v/>
      </c>
      <c r="GP40" s="55" t="str">
        <f aca="false">GP13&amp;GP14</f>
        <v/>
      </c>
      <c r="GQ40" s="55" t="str">
        <f aca="false">GQ13&amp;GQ14</f>
        <v/>
      </c>
      <c r="GR40" s="55" t="str">
        <f aca="false">GR13&amp;GR14</f>
        <v/>
      </c>
      <c r="GS40" s="55" t="str">
        <f aca="false">GS13&amp;GS14</f>
        <v/>
      </c>
      <c r="GT40" s="55" t="str">
        <f aca="false">GT13&amp;GT14</f>
        <v/>
      </c>
      <c r="GU40" s="55" t="str">
        <f aca="false">GU13&amp;GU14</f>
        <v/>
      </c>
      <c r="GV40" s="55" t="str">
        <f aca="false">GV13&amp;GV14</f>
        <v/>
      </c>
      <c r="GW40" s="55" t="str">
        <f aca="false">GW13&amp;GW14</f>
        <v/>
      </c>
      <c r="GX40" s="55" t="str">
        <f aca="false">GX13&amp;GX14</f>
        <v/>
      </c>
      <c r="GY40" s="55" t="str">
        <f aca="false">GY13&amp;GY14</f>
        <v/>
      </c>
      <c r="GZ40" s="55" t="str">
        <f aca="false">GZ13&amp;GZ14</f>
        <v/>
      </c>
      <c r="HA40" s="55" t="str">
        <f aca="false">HA13&amp;HA14</f>
        <v/>
      </c>
      <c r="HB40" s="55" t="str">
        <f aca="false">HB13&amp;HB14</f>
        <v/>
      </c>
      <c r="HC40" s="55" t="str">
        <f aca="false">HC13&amp;HC14</f>
        <v/>
      </c>
      <c r="HD40" s="55" t="str">
        <f aca="false">HD13&amp;HD14</f>
        <v/>
      </c>
      <c r="HE40" s="55" t="str">
        <f aca="false">HE13&amp;HE14</f>
        <v/>
      </c>
      <c r="HF40" s="55" t="str">
        <f aca="false">HF13&amp;HF14</f>
        <v/>
      </c>
      <c r="HG40" s="55" t="str">
        <f aca="false">HG13&amp;HG14</f>
        <v/>
      </c>
      <c r="HH40" s="55" t="str">
        <f aca="false">HH13&amp;HH14</f>
        <v/>
      </c>
      <c r="HI40" s="55" t="str">
        <f aca="false">HI13&amp;HI14</f>
        <v/>
      </c>
      <c r="HJ40" s="55" t="str">
        <f aca="false">HJ13&amp;HJ14</f>
        <v/>
      </c>
      <c r="HK40" s="55" t="str">
        <f aca="false">HK13&amp;HK14</f>
        <v/>
      </c>
      <c r="HL40" s="55" t="str">
        <f aca="false">HL13&amp;HL14</f>
        <v/>
      </c>
      <c r="HM40" s="55" t="str">
        <f aca="false">HM13&amp;HM14</f>
        <v/>
      </c>
      <c r="HN40" s="55" t="str">
        <f aca="false">HN13&amp;HN14</f>
        <v/>
      </c>
      <c r="HO40" s="55" t="str">
        <f aca="false">HO13&amp;HO14</f>
        <v/>
      </c>
      <c r="HP40" s="55" t="str">
        <f aca="false">HP13&amp;HP14</f>
        <v/>
      </c>
      <c r="HQ40" s="55" t="str">
        <f aca="false">HQ13&amp;HQ14</f>
        <v/>
      </c>
      <c r="HR40" s="55" t="str">
        <f aca="false">HR13&amp;HR14</f>
        <v/>
      </c>
      <c r="HS40" s="55" t="str">
        <f aca="false">HS13&amp;HS14</f>
        <v/>
      </c>
      <c r="HT40" s="55" t="str">
        <f aca="false">HT13&amp;HT14</f>
        <v/>
      </c>
      <c r="HU40" s="55" t="str">
        <f aca="false">HU13&amp;HU14</f>
        <v/>
      </c>
      <c r="HV40" s="55" t="str">
        <f aca="false">HV13&amp;HV14</f>
        <v/>
      </c>
      <c r="HW40" s="55" t="str">
        <f aca="false">HW13&amp;HW14</f>
        <v/>
      </c>
      <c r="HX40" s="55" t="str">
        <f aca="false">HX13&amp;HX14</f>
        <v/>
      </c>
      <c r="HY40" s="55" t="str">
        <f aca="false">HY13&amp;HY14</f>
        <v/>
      </c>
      <c r="HZ40" s="55" t="str">
        <f aca="false">HZ13&amp;HZ14</f>
        <v/>
      </c>
      <c r="IA40" s="55" t="str">
        <f aca="false">IA13&amp;IA14</f>
        <v/>
      </c>
      <c r="IB40" s="55" t="str">
        <f aca="false">IB13&amp;IB14</f>
        <v/>
      </c>
      <c r="IC40" s="55" t="str">
        <f aca="false">IC13&amp;IC14</f>
        <v/>
      </c>
      <c r="ID40" s="55" t="str">
        <f aca="false">ID13&amp;ID14</f>
        <v/>
      </c>
      <c r="IE40" s="55" t="str">
        <f aca="false">IE13&amp;IE14</f>
        <v/>
      </c>
      <c r="IF40" s="55" t="str">
        <f aca="false">IF13&amp;IF14</f>
        <v/>
      </c>
      <c r="IG40" s="55" t="str">
        <f aca="false">IG13&amp;IG14</f>
        <v/>
      </c>
      <c r="IH40" s="55" t="str">
        <f aca="false">IH13&amp;IH14</f>
        <v/>
      </c>
      <c r="II40" s="55" t="str">
        <f aca="false">II13&amp;II14</f>
        <v/>
      </c>
      <c r="IJ40" s="55" t="str">
        <f aca="false">IJ13&amp;IJ14</f>
        <v/>
      </c>
      <c r="IK40" s="55" t="str">
        <f aca="false">IK13&amp;IK14</f>
        <v/>
      </c>
      <c r="IL40" s="55" t="str">
        <f aca="false">IL13&amp;IL14</f>
        <v/>
      </c>
      <c r="IM40" s="55" t="str">
        <f aca="false">IM13&amp;IM14</f>
        <v/>
      </c>
      <c r="IN40" s="55" t="str">
        <f aca="false">IN13&amp;IN14</f>
        <v/>
      </c>
      <c r="IO40" s="55" t="str">
        <f aca="false">IO13&amp;IO14</f>
        <v/>
      </c>
      <c r="IP40" s="55" t="str">
        <f aca="false">IP13&amp;IP14</f>
        <v/>
      </c>
      <c r="IQ40" s="55" t="str">
        <f aca="false">IQ13&amp;IQ14</f>
        <v/>
      </c>
      <c r="IR40" s="55" t="str">
        <f aca="false">IR13&amp;IR14</f>
        <v/>
      </c>
      <c r="IS40" s="55" t="str">
        <f aca="false">IS13&amp;IS14</f>
        <v/>
      </c>
      <c r="IT40" s="55" t="str">
        <f aca="false">IT13&amp;IT14</f>
        <v/>
      </c>
      <c r="IU40" s="55" t="str">
        <f aca="false">IU13&amp;IU14</f>
        <v/>
      </c>
      <c r="IV40" s="55" t="str">
        <f aca="false">IV13&amp;IV14</f>
        <v/>
      </c>
    </row>
    <row r="41" customFormat="false" ht="12.75" hidden="false" customHeight="false" outlineLevel="0" collapsed="false">
      <c r="A41" s="22" t="s">
        <v>93</v>
      </c>
      <c r="B41" s="23" t="str">
        <f aca="false">IF(B2="","",IF(B16&amp;B17&amp;B18&amp;B19="YYYY","Y","N"))</f>
        <v>Y</v>
      </c>
      <c r="C41" s="23" t="str">
        <f aca="false">IF(C2="","",IF(C16&amp;C17&amp;C18&amp;C19="YYYY","Y","N"))</f>
        <v>Y</v>
      </c>
      <c r="D41" s="23" t="str">
        <f aca="false">IF(D2="","",IF(D16&amp;D17&amp;D18&amp;D19="YYYY","Y","N"))</f>
        <v>N</v>
      </c>
      <c r="E41" s="23" t="str">
        <f aca="false">IF(E2="","",IF(E16&amp;E17&amp;E18&amp;E19="YYYY","Y","N"))</f>
        <v>Y</v>
      </c>
      <c r="F41" s="23" t="str">
        <f aca="false">IF(F2="","",IF(F16&amp;F17&amp;F18&amp;F19="YYYY","Y","N"))</f>
        <v>Y</v>
      </c>
      <c r="G41" s="23" t="str">
        <f aca="false">IF(G2="","",IF(G16&amp;G17&amp;G18&amp;G19="YYYY","Y","N"))</f>
        <v>Y</v>
      </c>
      <c r="H41" s="23" t="str">
        <f aca="false">IF(H2="","",IF(H16&amp;H17&amp;H18&amp;H19="YYYY","Y","N"))</f>
        <v>N</v>
      </c>
      <c r="I41" s="23" t="str">
        <f aca="false">IF(I2="","",IF(I16&amp;I17&amp;I18&amp;I19="YYYY","Y","N"))</f>
        <v>Y</v>
      </c>
      <c r="J41" s="23" t="str">
        <f aca="false">IF(J2="","",IF(J16&amp;J17&amp;J18&amp;J19="YYYY","Y","N"))</f>
        <v>Y</v>
      </c>
      <c r="K41" s="23" t="str">
        <f aca="false">IF(K2="","",IF(K16&amp;K17&amp;K18&amp;K19="YYYY","Y","N"))</f>
        <v>Y</v>
      </c>
      <c r="L41" s="23" t="str">
        <f aca="false">IF(L2="","",IF(L16&amp;L17&amp;L18&amp;L19="YYYY","Y","N"))</f>
        <v>Y</v>
      </c>
      <c r="M41" s="23" t="str">
        <f aca="false">IF(M2="","",IF(M16&amp;M17&amp;M18&amp;M19="YYYY","Y","N"))</f>
        <v>Y</v>
      </c>
      <c r="N41" s="23" t="str">
        <f aca="false">IF(N2="","",IF(N16&amp;N17&amp;N18&amp;N19="YYYY","Y","N"))</f>
        <v>N</v>
      </c>
      <c r="O41" s="23" t="str">
        <f aca="false">IF(O2="","",IF(O16&amp;O17&amp;O18&amp;O19="YYYY","Y","N"))</f>
        <v>Y</v>
      </c>
      <c r="P41" s="23" t="str">
        <f aca="false">IF(P2="","",IF(P16&amp;P17&amp;P18&amp;P19="YYYY","Y","N"))</f>
        <v>Y</v>
      </c>
      <c r="Q41" s="23" t="str">
        <f aca="false">IF(Q2="","",IF(Q16&amp;Q17&amp;Q18&amp;Q19="YYYY","Y","N"))</f>
        <v>Y</v>
      </c>
      <c r="R41" s="23" t="str">
        <f aca="false">IF(R2="","",IF(R16&amp;R17&amp;R18&amp;R19="YYYY","Y","N"))</f>
        <v/>
      </c>
      <c r="S41" s="23" t="str">
        <f aca="false">IF(S2="","",IF(S16&amp;S17&amp;S18&amp;S19="YYYY","Y","N"))</f>
        <v/>
      </c>
      <c r="T41" s="23" t="str">
        <f aca="false">IF(T2="","",IF(T16&amp;T17&amp;T18&amp;T19="YYYY","Y","N"))</f>
        <v/>
      </c>
      <c r="U41" s="23" t="str">
        <f aca="false">IF(U2="","",IF(U16&amp;U17&amp;U18&amp;U19="YYYY","Y","N"))</f>
        <v/>
      </c>
      <c r="V41" s="23" t="str">
        <f aca="false">IF(V2="","",IF(V16&amp;V17&amp;V18&amp;V19="YYYY","Y","N"))</f>
        <v/>
      </c>
      <c r="W41" s="23" t="str">
        <f aca="false">IF(W2="","",IF(W16&amp;W17&amp;W18&amp;W19="YYYY","Y","N"))</f>
        <v/>
      </c>
      <c r="X41" s="23" t="str">
        <f aca="false">IF(X2="","",IF(X16&amp;X17&amp;X18&amp;X19="YYYY","Y","N"))</f>
        <v/>
      </c>
      <c r="Y41" s="23" t="str">
        <f aca="false">IF(Y2="","",IF(Y16&amp;Y17&amp;Y18&amp;Y19="YYYY","Y","N"))</f>
        <v/>
      </c>
      <c r="Z41" s="23" t="str">
        <f aca="false">IF(Z2="","",IF(Z16&amp;Z17&amp;Z18&amp;Z19="YYYY","Y","N"))</f>
        <v/>
      </c>
      <c r="AA41" s="23" t="str">
        <f aca="false">IF(AA2="","",IF(AA16&amp;AA17&amp;AA18&amp;AA19="YYYY","Y","N"))</f>
        <v/>
      </c>
      <c r="AB41" s="23" t="str">
        <f aca="false">IF(AB2="","",IF(AB16&amp;AB17&amp;AB18&amp;AB19="YYYY","Y","N"))</f>
        <v/>
      </c>
      <c r="AC41" s="23" t="str">
        <f aca="false">IF(AC2="","",IF(AC16&amp;AC17&amp;AC18&amp;AC19="YYYY","Y","N"))</f>
        <v/>
      </c>
      <c r="AD41" s="23" t="str">
        <f aca="false">IF(AD2="","",IF(AD16&amp;AD17&amp;AD18&amp;AD19="YYYY","Y","N"))</f>
        <v/>
      </c>
      <c r="AE41" s="23" t="str">
        <f aca="false">IF(AE2="","",IF(AE16&amp;AE17&amp;AE18&amp;AE19="YYYY","Y","N"))</f>
        <v/>
      </c>
      <c r="AF41" s="23" t="str">
        <f aca="false">IF(AF2="","",IF(AF16&amp;AF17&amp;AF18&amp;AF19="YYYY","Y","N"))</f>
        <v/>
      </c>
      <c r="AG41" s="23" t="str">
        <f aca="false">IF(AG2="","",IF(AG16&amp;AG17&amp;AG18&amp;AG19="YYYY","Y","N"))</f>
        <v/>
      </c>
      <c r="AH41" s="23" t="str">
        <f aca="false">IF(AH2="","",IF(AH16&amp;AH17&amp;AH18&amp;AH19="YYYY","Y","N"))</f>
        <v/>
      </c>
      <c r="AI41" s="23" t="str">
        <f aca="false">IF(AI2="","",IF(AI16&amp;AI17&amp;AI18&amp;AI19="YYYY","Y","N"))</f>
        <v/>
      </c>
      <c r="AJ41" s="23" t="str">
        <f aca="false">IF(AJ2="","",IF(AJ16&amp;AJ17&amp;AJ18&amp;AJ19="YYYY","Y","N"))</f>
        <v/>
      </c>
      <c r="AK41" s="23" t="str">
        <f aca="false">IF(AK2="","",IF(AK16&amp;AK17&amp;AK18&amp;AK19="YYYY","Y","N"))</f>
        <v/>
      </c>
      <c r="AL41" s="23" t="str">
        <f aca="false">IF(AL2="","",IF(AL16&amp;AL17&amp;AL18&amp;AL19="YYYY","Y","N"))</f>
        <v/>
      </c>
      <c r="AM41" s="23" t="str">
        <f aca="false">IF(AM2="","",IF(AM16&amp;AM17&amp;AM18&amp;AM19="YYYY","Y","N"))</f>
        <v/>
      </c>
      <c r="AN41" s="23" t="str">
        <f aca="false">IF(AN2="","",IF(AN16&amp;AN17&amp;AN18&amp;AN19="YYYY","Y","N"))</f>
        <v/>
      </c>
      <c r="AO41" s="23" t="str">
        <f aca="false">IF(AO2="","",IF(AO16&amp;AO17&amp;AO18&amp;AO19="YYYY","Y","N"))</f>
        <v/>
      </c>
      <c r="AP41" s="23" t="str">
        <f aca="false">IF(AP2="","",IF(AP16&amp;AP17&amp;AP18&amp;AP19="YYYY","Y","N"))</f>
        <v/>
      </c>
      <c r="AQ41" s="23" t="str">
        <f aca="false">IF(AQ2="","",IF(AQ16&amp;AQ17&amp;AQ18&amp;AQ19="YYYY","Y","N"))</f>
        <v/>
      </c>
      <c r="AR41" s="23" t="str">
        <f aca="false">IF(AR2="","",IF(AR16&amp;AR17&amp;AR18&amp;AR19="YYYY","Y","N"))</f>
        <v/>
      </c>
      <c r="AS41" s="23" t="str">
        <f aca="false">IF(AS2="","",IF(AS16&amp;AS17&amp;AS18&amp;AS19="YYYY","Y","N"))</f>
        <v/>
      </c>
      <c r="AT41" s="23" t="str">
        <f aca="false">IF(AT2="","",IF(AT16&amp;AT17&amp;AT18&amp;AT19="YYYY","Y","N"))</f>
        <v/>
      </c>
      <c r="AU41" s="23" t="str">
        <f aca="false">IF(AU2="","",IF(AU16&amp;AU17&amp;AU18&amp;AU19="YYYY","Y","N"))</f>
        <v/>
      </c>
      <c r="AV41" s="23" t="str">
        <f aca="false">IF(AV2="","",IF(AV16&amp;AV17&amp;AV18&amp;AV19="YYYY","Y","N"))</f>
        <v/>
      </c>
      <c r="AW41" s="23" t="str">
        <f aca="false">IF(AW2="","",IF(AW16&amp;AW17&amp;AW18&amp;AW19="YYYY","Y","N"))</f>
        <v/>
      </c>
      <c r="AX41" s="23" t="str">
        <f aca="false">IF(AX2="","",IF(AX16&amp;AX17&amp;AX18&amp;AX19="YYYY","Y","N"))</f>
        <v/>
      </c>
      <c r="AY41" s="23" t="str">
        <f aca="false">IF(AY2="","",IF(AY16&amp;AY17&amp;AY18&amp;AY19="YYYY","Y","N"))</f>
        <v/>
      </c>
      <c r="AZ41" s="23" t="str">
        <f aca="false">IF(AZ2="","",IF(AZ16&amp;AZ17&amp;AZ18&amp;AZ19="YYYY","Y","N"))</f>
        <v/>
      </c>
      <c r="BA41" s="23" t="str">
        <f aca="false">IF(BA2="","",IF(BA16&amp;BA17&amp;BA18&amp;BA19="YYYY","Y","N"))</f>
        <v/>
      </c>
      <c r="BB41" s="23" t="str">
        <f aca="false">IF(BB2="","",IF(BB16&amp;BB17&amp;BB18&amp;BB19="YYYY","Y","N"))</f>
        <v/>
      </c>
      <c r="BC41" s="23" t="str">
        <f aca="false">IF(BC2="","",IF(BC16&amp;BC17&amp;BC18&amp;BC19="YYYY","Y","N"))</f>
        <v/>
      </c>
      <c r="BD41" s="23" t="str">
        <f aca="false">IF(BD2="","",IF(BD16&amp;BD17&amp;BD18&amp;BD19="YYYY","Y","N"))</f>
        <v/>
      </c>
      <c r="BE41" s="23" t="str">
        <f aca="false">IF(BE2="","",IF(BE16&amp;BE17&amp;BE18&amp;BE19="YYYY","Y","N"))</f>
        <v/>
      </c>
      <c r="BF41" s="23" t="str">
        <f aca="false">IF(BF2="","",IF(BF16&amp;BF17&amp;BF18&amp;BF19="YYYY","Y","N"))</f>
        <v/>
      </c>
      <c r="BG41" s="23" t="str">
        <f aca="false">IF(BG2="","",IF(BG16&amp;BG17&amp;BG18&amp;BG19="YYYY","Y","N"))</f>
        <v/>
      </c>
      <c r="BH41" s="23" t="str">
        <f aca="false">IF(BH2="","",IF(BH16&amp;BH17&amp;BH18&amp;BH19="YYYY","Y","N"))</f>
        <v/>
      </c>
      <c r="BI41" s="23" t="str">
        <f aca="false">IF(BI2="","",IF(BI16&amp;BI17&amp;BI18&amp;BI19="YYYY","Y","N"))</f>
        <v/>
      </c>
      <c r="BJ41" s="23" t="str">
        <f aca="false">IF(BJ2="","",IF(BJ16&amp;BJ17&amp;BJ18&amp;BJ19="YYYY","Y","N"))</f>
        <v/>
      </c>
      <c r="BK41" s="23" t="str">
        <f aca="false">IF(BK2="","",IF(BK16&amp;BK17&amp;BK18&amp;BK19="YYYY","Y","N"))</f>
        <v/>
      </c>
      <c r="BL41" s="23" t="str">
        <f aca="false">IF(BL2="","",IF(BL16&amp;BL17&amp;BL18&amp;BL19="YYYY","Y","N"))</f>
        <v/>
      </c>
      <c r="BM41" s="23" t="str">
        <f aca="false">IF(BM2="","",IF(BM16&amp;BM17&amp;BM18&amp;BM19="YYYY","Y","N"))</f>
        <v/>
      </c>
      <c r="BN41" s="23" t="str">
        <f aca="false">IF(BN2="","",IF(BN16&amp;BN17&amp;BN18&amp;BN19="YYYY","Y","N"))</f>
        <v/>
      </c>
      <c r="BO41" s="23" t="str">
        <f aca="false">IF(BO2="","",IF(BO16&amp;BO17&amp;BO18&amp;BO19="YYYY","Y","N"))</f>
        <v/>
      </c>
      <c r="BP41" s="23" t="str">
        <f aca="false">IF(BP2="","",IF(BP16&amp;BP17&amp;BP18&amp;BP19="YYYY","Y","N"))</f>
        <v/>
      </c>
      <c r="BQ41" s="23" t="str">
        <f aca="false">IF(BQ2="","",IF(BQ16&amp;BQ17&amp;BQ18&amp;BQ19="YYYY","Y","N"))</f>
        <v/>
      </c>
      <c r="BR41" s="23" t="str">
        <f aca="false">IF(BR2="","",IF(BR16&amp;BR17&amp;BR18&amp;BR19="YYYY","Y","N"))</f>
        <v/>
      </c>
      <c r="BS41" s="23" t="str">
        <f aca="false">IF(BS2="","",IF(BS16&amp;BS17&amp;BS18&amp;BS19="YYYY","Y","N"))</f>
        <v/>
      </c>
      <c r="BT41" s="23" t="str">
        <f aca="false">IF(BT2="","",IF(BT16&amp;BT17&amp;BT18&amp;BT19="YYYY","Y","N"))</f>
        <v/>
      </c>
      <c r="BU41" s="23" t="str">
        <f aca="false">IF(BU2="","",IF(BU16&amp;BU17&amp;BU18&amp;BU19="YYYY","Y","N"))</f>
        <v/>
      </c>
      <c r="BV41" s="23" t="str">
        <f aca="false">IF(BV2="","",IF(BV16&amp;BV17&amp;BV18&amp;BV19="YYYY","Y","N"))</f>
        <v/>
      </c>
      <c r="BW41" s="23" t="str">
        <f aca="false">IF(BW2="","",IF(BW16&amp;BW17&amp;BW18&amp;BW19="YYYY","Y","N"))</f>
        <v/>
      </c>
      <c r="BX41" s="23" t="str">
        <f aca="false">IF(BX2="","",IF(BX16&amp;BX17&amp;BX18&amp;BX19="YYYY","Y","N"))</f>
        <v/>
      </c>
      <c r="BY41" s="23" t="str">
        <f aca="false">IF(BY2="","",IF(BY16&amp;BY17&amp;BY18&amp;BY19="YYYY","Y","N"))</f>
        <v/>
      </c>
      <c r="BZ41" s="23" t="str">
        <f aca="false">IF(BZ2="","",IF(BZ16&amp;BZ17&amp;BZ18&amp;BZ19="YYYY","Y","N"))</f>
        <v/>
      </c>
      <c r="CA41" s="23" t="str">
        <f aca="false">IF(CA2="","",IF(CA16&amp;CA17&amp;CA18&amp;CA19="YYYY","Y","N"))</f>
        <v/>
      </c>
      <c r="CB41" s="23" t="str">
        <f aca="false">IF(CB2="","",IF(CB16&amp;CB17&amp;CB18&amp;CB19="YYYY","Y","N"))</f>
        <v/>
      </c>
      <c r="CC41" s="23" t="str">
        <f aca="false">IF(CC2="","",IF(CC16&amp;CC17&amp;CC18&amp;CC19="YYYY","Y","N"))</f>
        <v/>
      </c>
      <c r="CD41" s="23" t="str">
        <f aca="false">IF(CD2="","",IF(CD16&amp;CD17&amp;CD18&amp;CD19="YYYY","Y","N"))</f>
        <v/>
      </c>
      <c r="CE41" s="23" t="str">
        <f aca="false">IF(CE2="","",IF(CE16&amp;CE17&amp;CE18&amp;CE19="YYYY","Y","N"))</f>
        <v/>
      </c>
      <c r="CF41" s="23" t="str">
        <f aca="false">IF(CF2="","",IF(CF16&amp;CF17&amp;CF18&amp;CF19="YYYY","Y","N"))</f>
        <v/>
      </c>
      <c r="CG41" s="23" t="str">
        <f aca="false">IF(CG2="","",IF(CG16&amp;CG17&amp;CG18&amp;CG19="YYYY","Y","N"))</f>
        <v/>
      </c>
      <c r="CH41" s="23" t="str">
        <f aca="false">IF(CH2="","",IF(CH16&amp;CH17&amp;CH18&amp;CH19="YYYY","Y","N"))</f>
        <v/>
      </c>
      <c r="CI41" s="23" t="str">
        <f aca="false">IF(CI2="","",IF(CI16&amp;CI17&amp;CI18&amp;CI19="YYYY","Y","N"))</f>
        <v/>
      </c>
      <c r="CJ41" s="23" t="str">
        <f aca="false">IF(CJ2="","",IF(CJ16&amp;CJ17&amp;CJ18&amp;CJ19="YYYY","Y","N"))</f>
        <v/>
      </c>
      <c r="CK41" s="23" t="str">
        <f aca="false">IF(CK2="","",IF(CK16&amp;CK17&amp;CK18&amp;CK19="YYYY","Y","N"))</f>
        <v/>
      </c>
      <c r="CL41" s="23" t="str">
        <f aca="false">IF(CL2="","",IF(CL16&amp;CL17&amp;CL18&amp;CL19="YYYY","Y","N"))</f>
        <v/>
      </c>
      <c r="CM41" s="23" t="str">
        <f aca="false">IF(CM2="","",IF(CM16&amp;CM17&amp;CM18&amp;CM19="YYYY","Y","N"))</f>
        <v/>
      </c>
      <c r="CN41" s="23" t="str">
        <f aca="false">IF(CN2="","",IF(CN16&amp;CN17&amp;CN18&amp;CN19="YYYY","Y","N"))</f>
        <v/>
      </c>
      <c r="CO41" s="23" t="str">
        <f aca="false">IF(CO2="","",IF(CO16&amp;CO17&amp;CO18&amp;CO19="YYYY","Y","N"))</f>
        <v/>
      </c>
      <c r="CP41" s="23" t="str">
        <f aca="false">IF(CP2="","",IF(CP16&amp;CP17&amp;CP18&amp;CP19="YYYY","Y","N"))</f>
        <v/>
      </c>
      <c r="CQ41" s="23" t="str">
        <f aca="false">IF(CQ2="","",IF(CQ16&amp;CQ17&amp;CQ18&amp;CQ19="YYYY","Y","N"))</f>
        <v/>
      </c>
      <c r="CR41" s="23" t="str">
        <f aca="false">IF(CR2="","",IF(CR16&amp;CR17&amp;CR18&amp;CR19="YYYY","Y","N"))</f>
        <v/>
      </c>
      <c r="CS41" s="23" t="str">
        <f aca="false">IF(CS2="","",IF(CS16&amp;CS17&amp;CS18&amp;CS19="YYYY","Y","N"))</f>
        <v/>
      </c>
      <c r="CT41" s="23" t="str">
        <f aca="false">IF(CT2="","",IF(CT16&amp;CT17&amp;CT18&amp;CT19="YYYY","Y","N"))</f>
        <v/>
      </c>
      <c r="CU41" s="23" t="str">
        <f aca="false">IF(CU2="","",IF(CU16&amp;CU17&amp;CU18&amp;CU19="YYYY","Y","N"))</f>
        <v/>
      </c>
      <c r="CV41" s="23" t="str">
        <f aca="false">IF(CV2="","",IF(CV16&amp;CV17&amp;CV18&amp;CV19="YYYY","Y","N"))</f>
        <v/>
      </c>
      <c r="CW41" s="23" t="str">
        <f aca="false">IF(CW2="","",IF(CW16&amp;CW17&amp;CW18&amp;CW19="YYYY","Y","N"))</f>
        <v/>
      </c>
      <c r="CX41" s="23" t="str">
        <f aca="false">IF(CX2="","",IF(CX16&amp;CX17&amp;CX18&amp;CX19="YYYY","Y","N"))</f>
        <v/>
      </c>
      <c r="CY41" s="23" t="str">
        <f aca="false">IF(CY2="","",IF(CY16&amp;CY17&amp;CY18&amp;CY19="YYYY","Y","N"))</f>
        <v/>
      </c>
      <c r="CZ41" s="23" t="str">
        <f aca="false">IF(CZ2="","",IF(CZ16&amp;CZ17&amp;CZ18&amp;CZ19="YYYY","Y","N"))</f>
        <v/>
      </c>
      <c r="DA41" s="23" t="str">
        <f aca="false">IF(DA2="","",IF(DA16&amp;DA17&amp;DA18&amp;DA19="YYYY","Y","N"))</f>
        <v/>
      </c>
      <c r="DB41" s="23" t="str">
        <f aca="false">IF(DB2="","",IF(DB16&amp;DB17&amp;DB18&amp;DB19="YYYY","Y","N"))</f>
        <v/>
      </c>
      <c r="DC41" s="23" t="str">
        <f aca="false">IF(DC2="","",IF(DC16&amp;DC17&amp;DC18&amp;DC19="YYYY","Y","N"))</f>
        <v/>
      </c>
      <c r="DD41" s="23" t="str">
        <f aca="false">IF(DD2="","",IF(DD16&amp;DD17&amp;DD18&amp;DD19="YYYY","Y","N"))</f>
        <v/>
      </c>
      <c r="DE41" s="23" t="str">
        <f aca="false">IF(DE2="","",IF(DE16&amp;DE17&amp;DE18&amp;DE19="YYYY","Y","N"))</f>
        <v/>
      </c>
      <c r="DF41" s="23" t="str">
        <f aca="false">IF(DF2="","",IF(DF16&amp;DF17&amp;DF18&amp;DF19="YYYY","Y","N"))</f>
        <v/>
      </c>
      <c r="DG41" s="23" t="str">
        <f aca="false">IF(DG2="","",IF(DG16&amp;DG17&amp;DG18&amp;DG19="YYYY","Y","N"))</f>
        <v/>
      </c>
      <c r="DH41" s="23" t="str">
        <f aca="false">IF(DH2="","",IF(DH16&amp;DH17&amp;DH18&amp;DH19="YYYY","Y","N"))</f>
        <v/>
      </c>
      <c r="DI41" s="23" t="str">
        <f aca="false">IF(DI2="","",IF(DI16&amp;DI17&amp;DI18&amp;DI19="YYYY","Y","N"))</f>
        <v/>
      </c>
      <c r="DJ41" s="23" t="str">
        <f aca="false">IF(DJ2="","",IF(DJ16&amp;DJ17&amp;DJ18&amp;DJ19="YYYY","Y","N"))</f>
        <v/>
      </c>
      <c r="DK41" s="23" t="str">
        <f aca="false">IF(DK2="","",IF(DK16&amp;DK17&amp;DK18&amp;DK19="YYYY","Y","N"))</f>
        <v/>
      </c>
      <c r="DL41" s="23" t="str">
        <f aca="false">IF(DL2="","",IF(DL16&amp;DL17&amp;DL18&amp;DL19="YYYY","Y","N"))</f>
        <v/>
      </c>
      <c r="DM41" s="23" t="str">
        <f aca="false">IF(DM2="","",IF(DM16&amp;DM17&amp;DM18&amp;DM19="YYYY","Y","N"))</f>
        <v/>
      </c>
      <c r="DN41" s="23" t="str">
        <f aca="false">IF(DN2="","",IF(DN16&amp;DN17&amp;DN18&amp;DN19="YYYY","Y","N"))</f>
        <v/>
      </c>
      <c r="DO41" s="23" t="str">
        <f aca="false">IF(DO2="","",IF(DO16&amp;DO17&amp;DO18&amp;DO19="YYYY","Y","N"))</f>
        <v/>
      </c>
      <c r="DP41" s="23" t="str">
        <f aca="false">IF(DP2="","",IF(DP16&amp;DP17&amp;DP18&amp;DP19="YYYY","Y","N"))</f>
        <v/>
      </c>
      <c r="DQ41" s="23" t="str">
        <f aca="false">IF(DQ2="","",IF(DQ16&amp;DQ17&amp;DQ18&amp;DQ19="YYYY","Y","N"))</f>
        <v/>
      </c>
      <c r="DR41" s="23" t="str">
        <f aca="false">IF(DR2="","",IF(DR16&amp;DR17&amp;DR18&amp;DR19="YYYY","Y","N"))</f>
        <v/>
      </c>
      <c r="DS41" s="23" t="str">
        <f aca="false">IF(DS2="","",IF(DS16&amp;DS17&amp;DS18&amp;DS19="YYYY","Y","N"))</f>
        <v/>
      </c>
      <c r="DT41" s="23" t="str">
        <f aca="false">IF(DT2="","",IF(DT16&amp;DT17&amp;DT18&amp;DT19="YYYY","Y","N"))</f>
        <v/>
      </c>
      <c r="DU41" s="23" t="str">
        <f aca="false">IF(DU2="","",IF(DU16&amp;DU17&amp;DU18&amp;DU19="YYYY","Y","N"))</f>
        <v/>
      </c>
      <c r="DV41" s="23" t="str">
        <f aca="false">IF(DV2="","",IF(DV16&amp;DV17&amp;DV18&amp;DV19="YYYY","Y","N"))</f>
        <v/>
      </c>
      <c r="DW41" s="23" t="str">
        <f aca="false">IF(DW2="","",IF(DW16&amp;DW17&amp;DW18&amp;DW19="YYYY","Y","N"))</f>
        <v/>
      </c>
      <c r="DX41" s="23" t="str">
        <f aca="false">IF(DX2="","",IF(DX16&amp;DX17&amp;DX18&amp;DX19="YYYY","Y","N"))</f>
        <v/>
      </c>
      <c r="DY41" s="23" t="str">
        <f aca="false">IF(DY2="","",IF(DY16&amp;DY17&amp;DY18&amp;DY19="YYYY","Y","N"))</f>
        <v/>
      </c>
      <c r="DZ41" s="23" t="str">
        <f aca="false">IF(DZ2="","",IF(DZ16&amp;DZ17&amp;DZ18&amp;DZ19="YYYY","Y","N"))</f>
        <v/>
      </c>
      <c r="EA41" s="23" t="str">
        <f aca="false">IF(EA2="","",IF(EA16&amp;EA17&amp;EA18&amp;EA19="YYYY","Y","N"))</f>
        <v/>
      </c>
      <c r="EB41" s="23" t="str">
        <f aca="false">IF(EB2="","",IF(EB16&amp;EB17&amp;EB18&amp;EB19="YYYY","Y","N"))</f>
        <v/>
      </c>
      <c r="EC41" s="23" t="str">
        <f aca="false">IF(EC2="","",IF(EC16&amp;EC17&amp;EC18&amp;EC19="YYYY","Y","N"))</f>
        <v/>
      </c>
      <c r="ED41" s="23" t="str">
        <f aca="false">IF(ED2="","",IF(ED16&amp;ED17&amp;ED18&amp;ED19="YYYY","Y","N"))</f>
        <v/>
      </c>
      <c r="EE41" s="23" t="str">
        <f aca="false">IF(EE2="","",IF(EE16&amp;EE17&amp;EE18&amp;EE19="YYYY","Y","N"))</f>
        <v/>
      </c>
      <c r="EF41" s="23" t="str">
        <f aca="false">IF(EF2="","",IF(EF16&amp;EF17&amp;EF18&amp;EF19="YYYY","Y","N"))</f>
        <v/>
      </c>
      <c r="EG41" s="23" t="str">
        <f aca="false">IF(EG2="","",IF(EG16&amp;EG17&amp;EG18&amp;EG19="YYYY","Y","N"))</f>
        <v/>
      </c>
      <c r="EH41" s="23" t="str">
        <f aca="false">IF(EH2="","",IF(EH16&amp;EH17&amp;EH18&amp;EH19="YYYY","Y","N"))</f>
        <v/>
      </c>
      <c r="EI41" s="23" t="str">
        <f aca="false">IF(EI2="","",IF(EI16&amp;EI17&amp;EI18&amp;EI19="YYYY","Y","N"))</f>
        <v/>
      </c>
      <c r="EJ41" s="23" t="str">
        <f aca="false">IF(EJ2="","",IF(EJ16&amp;EJ17&amp;EJ18&amp;EJ19="YYYY","Y","N"))</f>
        <v/>
      </c>
      <c r="EK41" s="23" t="str">
        <f aca="false">IF(EK2="","",IF(EK16&amp;EK17&amp;EK18&amp;EK19="YYYY","Y","N"))</f>
        <v/>
      </c>
      <c r="EL41" s="23" t="str">
        <f aca="false">IF(EL2="","",IF(EL16&amp;EL17&amp;EL18&amp;EL19="YYYY","Y","N"))</f>
        <v/>
      </c>
      <c r="EM41" s="23" t="str">
        <f aca="false">IF(EM2="","",IF(EM16&amp;EM17&amp;EM18&amp;EM19="YYYY","Y","N"))</f>
        <v/>
      </c>
      <c r="EN41" s="23" t="str">
        <f aca="false">IF(EN2="","",IF(EN16&amp;EN17&amp;EN18&amp;EN19="YYYY","Y","N"))</f>
        <v/>
      </c>
      <c r="EO41" s="23" t="str">
        <f aca="false">IF(EO2="","",IF(EO16&amp;EO17&amp;EO18&amp;EO19="YYYY","Y","N"))</f>
        <v/>
      </c>
      <c r="EP41" s="23" t="str">
        <f aca="false">IF(EP2="","",IF(EP16&amp;EP17&amp;EP18&amp;EP19="YYYY","Y","N"))</f>
        <v/>
      </c>
      <c r="EQ41" s="23" t="str">
        <f aca="false">IF(EQ2="","",IF(EQ16&amp;EQ17&amp;EQ18&amp;EQ19="YYYY","Y","N"))</f>
        <v/>
      </c>
      <c r="ER41" s="23" t="str">
        <f aca="false">IF(ER2="","",IF(ER16&amp;ER17&amp;ER18&amp;ER19="YYYY","Y","N"))</f>
        <v/>
      </c>
      <c r="ES41" s="23" t="str">
        <f aca="false">IF(ES2="","",IF(ES16&amp;ES17&amp;ES18&amp;ES19="YYYY","Y","N"))</f>
        <v/>
      </c>
      <c r="ET41" s="23" t="str">
        <f aca="false">IF(ET2="","",IF(ET16&amp;ET17&amp;ET18&amp;ET19="YYYY","Y","N"))</f>
        <v/>
      </c>
      <c r="EU41" s="23" t="str">
        <f aca="false">IF(EU2="","",IF(EU16&amp;EU17&amp;EU18&amp;EU19="YYYY","Y","N"))</f>
        <v/>
      </c>
      <c r="EV41" s="23" t="str">
        <f aca="false">IF(EV2="","",IF(EV16&amp;EV17&amp;EV18&amp;EV19="YYYY","Y","N"))</f>
        <v/>
      </c>
      <c r="EW41" s="23" t="str">
        <f aca="false">IF(EW2="","",IF(EW16&amp;EW17&amp;EW18&amp;EW19="YYYY","Y","N"))</f>
        <v/>
      </c>
      <c r="EX41" s="23" t="str">
        <f aca="false">IF(EX2="","",IF(EX16&amp;EX17&amp;EX18&amp;EX19="YYYY","Y","N"))</f>
        <v/>
      </c>
      <c r="EY41" s="23" t="str">
        <f aca="false">IF(EY2="","",IF(EY16&amp;EY17&amp;EY18&amp;EY19="YYYY","Y","N"))</f>
        <v/>
      </c>
      <c r="EZ41" s="23" t="str">
        <f aca="false">IF(EZ2="","",IF(EZ16&amp;EZ17&amp;EZ18&amp;EZ19="YYYY","Y","N"))</f>
        <v/>
      </c>
      <c r="FA41" s="23" t="str">
        <f aca="false">IF(FA2="","",IF(FA16&amp;FA17&amp;FA18&amp;FA19="YYYY","Y","N"))</f>
        <v/>
      </c>
      <c r="FB41" s="23" t="str">
        <f aca="false">IF(FB2="","",IF(FB16&amp;FB17&amp;FB18&amp;FB19="YYYY","Y","N"))</f>
        <v/>
      </c>
      <c r="FC41" s="23" t="str">
        <f aca="false">IF(FC2="","",IF(FC16&amp;FC17&amp;FC18&amp;FC19="YYYY","Y","N"))</f>
        <v/>
      </c>
      <c r="FD41" s="23" t="str">
        <f aca="false">IF(FD2="","",IF(FD16&amp;FD17&amp;FD18&amp;FD19="YYYY","Y","N"))</f>
        <v/>
      </c>
      <c r="FE41" s="23" t="str">
        <f aca="false">IF(FE2="","",IF(FE16&amp;FE17&amp;FE18&amp;FE19="YYYY","Y","N"))</f>
        <v/>
      </c>
      <c r="FF41" s="23" t="str">
        <f aca="false">IF(FF2="","",IF(FF16&amp;FF17&amp;FF18&amp;FF19="YYYY","Y","N"))</f>
        <v/>
      </c>
      <c r="FG41" s="23" t="str">
        <f aca="false">IF(FG2="","",IF(FG16&amp;FG17&amp;FG18&amp;FG19="YYYY","Y","N"))</f>
        <v/>
      </c>
      <c r="FH41" s="23" t="str">
        <f aca="false">IF(FH2="","",IF(FH16&amp;FH17&amp;FH18&amp;FH19="YYYY","Y","N"))</f>
        <v/>
      </c>
      <c r="FI41" s="23" t="str">
        <f aca="false">IF(FI2="","",IF(FI16&amp;FI17&amp;FI18&amp;FI19="YYYY","Y","N"))</f>
        <v/>
      </c>
      <c r="FJ41" s="23" t="str">
        <f aca="false">IF(FJ2="","",IF(FJ16&amp;FJ17&amp;FJ18&amp;FJ19="YYYY","Y","N"))</f>
        <v/>
      </c>
      <c r="FK41" s="23" t="str">
        <f aca="false">IF(FK2="","",IF(FK16&amp;FK17&amp;FK18&amp;FK19="YYYY","Y","N"))</f>
        <v/>
      </c>
      <c r="FL41" s="23" t="str">
        <f aca="false">IF(FL2="","",IF(FL16&amp;FL17&amp;FL18&amp;FL19="YYYY","Y","N"))</f>
        <v/>
      </c>
      <c r="FM41" s="23" t="str">
        <f aca="false">IF(FM2="","",IF(FM16&amp;FM17&amp;FM18&amp;FM19="YYYY","Y","N"))</f>
        <v/>
      </c>
      <c r="FN41" s="23" t="str">
        <f aca="false">IF(FN2="","",IF(FN16&amp;FN17&amp;FN18&amp;FN19="YYYY","Y","N"))</f>
        <v/>
      </c>
      <c r="FO41" s="23" t="str">
        <f aca="false">IF(FO2="","",IF(FO16&amp;FO17&amp;FO18&amp;FO19="YYYY","Y","N"))</f>
        <v/>
      </c>
      <c r="FP41" s="23" t="str">
        <f aca="false">IF(FP2="","",IF(FP16&amp;FP17&amp;FP18&amp;FP19="YYYY","Y","N"))</f>
        <v/>
      </c>
      <c r="FQ41" s="23" t="str">
        <f aca="false">IF(FQ2="","",IF(FQ16&amp;FQ17&amp;FQ18&amp;FQ19="YYYY","Y","N"))</f>
        <v/>
      </c>
      <c r="FR41" s="23" t="str">
        <f aca="false">IF(FR2="","",IF(FR16&amp;FR17&amp;FR18&amp;FR19="YYYY","Y","N"))</f>
        <v/>
      </c>
      <c r="FS41" s="23" t="str">
        <f aca="false">IF(FS2="","",IF(FS16&amp;FS17&amp;FS18&amp;FS19="YYYY","Y","N"))</f>
        <v/>
      </c>
      <c r="FT41" s="23" t="str">
        <f aca="false">IF(FT2="","",IF(FT16&amp;FT17&amp;FT18&amp;FT19="YYYY","Y","N"))</f>
        <v/>
      </c>
      <c r="FU41" s="23" t="str">
        <f aca="false">IF(FU2="","",IF(FU16&amp;FU17&amp;FU18&amp;FU19="YYYY","Y","N"))</f>
        <v/>
      </c>
      <c r="FV41" s="23" t="str">
        <f aca="false">IF(FV2="","",IF(FV16&amp;FV17&amp;FV18&amp;FV19="YYYY","Y","N"))</f>
        <v/>
      </c>
      <c r="FW41" s="23" t="str">
        <f aca="false">IF(FW2="","",IF(FW16&amp;FW17&amp;FW18&amp;FW19="YYYY","Y","N"))</f>
        <v/>
      </c>
      <c r="FX41" s="23" t="str">
        <f aca="false">IF(FX2="","",IF(FX16&amp;FX17&amp;FX18&amp;FX19="YYYY","Y","N"))</f>
        <v/>
      </c>
      <c r="FY41" s="23" t="str">
        <f aca="false">IF(FY2="","",IF(FY16&amp;FY17&amp;FY18&amp;FY19="YYYY","Y","N"))</f>
        <v/>
      </c>
      <c r="FZ41" s="23" t="str">
        <f aca="false">IF(FZ2="","",IF(FZ16&amp;FZ17&amp;FZ18&amp;FZ19="YYYY","Y","N"))</f>
        <v/>
      </c>
      <c r="GA41" s="23" t="str">
        <f aca="false">IF(GA2="","",IF(GA16&amp;GA17&amp;GA18&amp;GA19="YYYY","Y","N"))</f>
        <v/>
      </c>
      <c r="GB41" s="23" t="str">
        <f aca="false">IF(GB2="","",IF(GB16&amp;GB17&amp;GB18&amp;GB19="YYYY","Y","N"))</f>
        <v/>
      </c>
      <c r="GC41" s="23" t="str">
        <f aca="false">IF(GC2="","",IF(GC16&amp;GC17&amp;GC18&amp;GC19="YYYY","Y","N"))</f>
        <v/>
      </c>
      <c r="GD41" s="23" t="str">
        <f aca="false">IF(GD2="","",IF(GD16&amp;GD17&amp;GD18&amp;GD19="YYYY","Y","N"))</f>
        <v/>
      </c>
      <c r="GE41" s="23" t="str">
        <f aca="false">IF(GE2="","",IF(GE16&amp;GE17&amp;GE18&amp;GE19="YYYY","Y","N"))</f>
        <v/>
      </c>
      <c r="GF41" s="23" t="str">
        <f aca="false">IF(GF2="","",IF(GF16&amp;GF17&amp;GF18&amp;GF19="YYYY","Y","N"))</f>
        <v/>
      </c>
      <c r="GG41" s="23" t="str">
        <f aca="false">IF(GG2="","",IF(GG16&amp;GG17&amp;GG18&amp;GG19="YYYY","Y","N"))</f>
        <v/>
      </c>
      <c r="GH41" s="23" t="str">
        <f aca="false">IF(GH2="","",IF(GH16&amp;GH17&amp;GH18&amp;GH19="YYYY","Y","N"))</f>
        <v/>
      </c>
      <c r="GI41" s="23" t="str">
        <f aca="false">IF(GI2="","",IF(GI16&amp;GI17&amp;GI18&amp;GI19="YYYY","Y","N"))</f>
        <v/>
      </c>
      <c r="GJ41" s="23" t="str">
        <f aca="false">IF(GJ2="","",IF(GJ16&amp;GJ17&amp;GJ18&amp;GJ19="YYYY","Y","N"))</f>
        <v/>
      </c>
      <c r="GK41" s="23" t="str">
        <f aca="false">IF(GK2="","",IF(GK16&amp;GK17&amp;GK18&amp;GK19="YYYY","Y","N"))</f>
        <v/>
      </c>
      <c r="GL41" s="23" t="str">
        <f aca="false">IF(GL2="","",IF(GL16&amp;GL17&amp;GL18&amp;GL19="YYYY","Y","N"))</f>
        <v/>
      </c>
      <c r="GM41" s="23" t="str">
        <f aca="false">IF(GM2="","",IF(GM16&amp;GM17&amp;GM18&amp;GM19="YYYY","Y","N"))</f>
        <v/>
      </c>
      <c r="GN41" s="23" t="str">
        <f aca="false">IF(GN2="","",IF(GN16&amp;GN17&amp;GN18&amp;GN19="YYYY","Y","N"))</f>
        <v/>
      </c>
      <c r="GO41" s="23" t="str">
        <f aca="false">IF(GO2="","",IF(GO16&amp;GO17&amp;GO18&amp;GO19="YYYY","Y","N"))</f>
        <v/>
      </c>
      <c r="GP41" s="23" t="str">
        <f aca="false">IF(GP2="","",IF(GP16&amp;GP17&amp;GP18&amp;GP19="YYYY","Y","N"))</f>
        <v/>
      </c>
      <c r="GQ41" s="23" t="str">
        <f aca="false">IF(GQ2="","",IF(GQ16&amp;GQ17&amp;GQ18&amp;GQ19="YYYY","Y","N"))</f>
        <v/>
      </c>
      <c r="GR41" s="23" t="str">
        <f aca="false">IF(GR2="","",IF(GR16&amp;GR17&amp;GR18&amp;GR19="YYYY","Y","N"))</f>
        <v/>
      </c>
      <c r="GS41" s="23" t="str">
        <f aca="false">IF(GS2="","",IF(GS16&amp;GS17&amp;GS18&amp;GS19="YYYY","Y","N"))</f>
        <v/>
      </c>
      <c r="GT41" s="23" t="str">
        <f aca="false">IF(GT2="","",IF(GT16&amp;GT17&amp;GT18&amp;GT19="YYYY","Y","N"))</f>
        <v/>
      </c>
      <c r="GU41" s="23" t="str">
        <f aca="false">IF(GU2="","",IF(GU16&amp;GU17&amp;GU18&amp;GU19="YYYY","Y","N"))</f>
        <v/>
      </c>
      <c r="GV41" s="23" t="str">
        <f aca="false">IF(GV2="","",IF(GV16&amp;GV17&amp;GV18&amp;GV19="YYYY","Y","N"))</f>
        <v/>
      </c>
      <c r="GW41" s="23" t="str">
        <f aca="false">IF(GW2="","",IF(GW16&amp;GW17&amp;GW18&amp;GW19="YYYY","Y","N"))</f>
        <v/>
      </c>
      <c r="GX41" s="23" t="str">
        <f aca="false">IF(GX2="","",IF(GX16&amp;GX17&amp;GX18&amp;GX19="YYYY","Y","N"))</f>
        <v/>
      </c>
      <c r="GY41" s="23" t="str">
        <f aca="false">IF(GY2="","",IF(GY16&amp;GY17&amp;GY18&amp;GY19="YYYY","Y","N"))</f>
        <v/>
      </c>
      <c r="GZ41" s="23" t="str">
        <f aca="false">IF(GZ2="","",IF(GZ16&amp;GZ17&amp;GZ18&amp;GZ19="YYYY","Y","N"))</f>
        <v/>
      </c>
      <c r="HA41" s="23" t="str">
        <f aca="false">IF(HA2="","",IF(HA16&amp;HA17&amp;HA18&amp;HA19="YYYY","Y","N"))</f>
        <v/>
      </c>
      <c r="HB41" s="23" t="str">
        <f aca="false">IF(HB2="","",IF(HB16&amp;HB17&amp;HB18&amp;HB19="YYYY","Y","N"))</f>
        <v/>
      </c>
      <c r="HC41" s="23" t="str">
        <f aca="false">IF(HC2="","",IF(HC16&amp;HC17&amp;HC18&amp;HC19="YYYY","Y","N"))</f>
        <v/>
      </c>
      <c r="HD41" s="23" t="str">
        <f aca="false">IF(HD2="","",IF(HD16&amp;HD17&amp;HD18&amp;HD19="YYYY","Y","N"))</f>
        <v/>
      </c>
      <c r="HE41" s="23" t="str">
        <f aca="false">IF(HE2="","",IF(HE16&amp;HE17&amp;HE18&amp;HE19="YYYY","Y","N"))</f>
        <v/>
      </c>
      <c r="HF41" s="23" t="str">
        <f aca="false">IF(HF2="","",IF(HF16&amp;HF17&amp;HF18&amp;HF19="YYYY","Y","N"))</f>
        <v/>
      </c>
      <c r="HG41" s="23" t="str">
        <f aca="false">IF(HG2="","",IF(HG16&amp;HG17&amp;HG18&amp;HG19="YYYY","Y","N"))</f>
        <v/>
      </c>
      <c r="HH41" s="23" t="str">
        <f aca="false">IF(HH2="","",IF(HH16&amp;HH17&amp;HH18&amp;HH19="YYYY","Y","N"))</f>
        <v/>
      </c>
      <c r="HI41" s="23" t="str">
        <f aca="false">IF(HI2="","",IF(HI16&amp;HI17&amp;HI18&amp;HI19="YYYY","Y","N"))</f>
        <v/>
      </c>
      <c r="HJ41" s="23" t="str">
        <f aca="false">IF(HJ2="","",IF(HJ16&amp;HJ17&amp;HJ18&amp;HJ19="YYYY","Y","N"))</f>
        <v/>
      </c>
      <c r="HK41" s="23" t="str">
        <f aca="false">IF(HK2="","",IF(HK16&amp;HK17&amp;HK18&amp;HK19="YYYY","Y","N"))</f>
        <v/>
      </c>
      <c r="HL41" s="23" t="str">
        <f aca="false">IF(HL2="","",IF(HL16&amp;HL17&amp;HL18&amp;HL19="YYYY","Y","N"))</f>
        <v/>
      </c>
      <c r="HM41" s="23" t="str">
        <f aca="false">IF(HM2="","",IF(HM16&amp;HM17&amp;HM18&amp;HM19="YYYY","Y","N"))</f>
        <v/>
      </c>
      <c r="HN41" s="23" t="str">
        <f aca="false">IF(HN2="","",IF(HN16&amp;HN17&amp;HN18&amp;HN19="YYYY","Y","N"))</f>
        <v/>
      </c>
      <c r="HO41" s="23" t="str">
        <f aca="false">IF(HO2="","",IF(HO16&amp;HO17&amp;HO18&amp;HO19="YYYY","Y","N"))</f>
        <v/>
      </c>
      <c r="HP41" s="23" t="str">
        <f aca="false">IF(HP2="","",IF(HP16&amp;HP17&amp;HP18&amp;HP19="YYYY","Y","N"))</f>
        <v/>
      </c>
      <c r="HQ41" s="23" t="str">
        <f aca="false">IF(HQ2="","",IF(HQ16&amp;HQ17&amp;HQ18&amp;HQ19="YYYY","Y","N"))</f>
        <v/>
      </c>
      <c r="HR41" s="23" t="str">
        <f aca="false">IF(HR2="","",IF(HR16&amp;HR17&amp;HR18&amp;HR19="YYYY","Y","N"))</f>
        <v/>
      </c>
      <c r="HS41" s="23" t="str">
        <f aca="false">IF(HS2="","",IF(HS16&amp;HS17&amp;HS18&amp;HS19="YYYY","Y","N"))</f>
        <v/>
      </c>
      <c r="HT41" s="23" t="str">
        <f aca="false">IF(HT2="","",IF(HT16&amp;HT17&amp;HT18&amp;HT19="YYYY","Y","N"))</f>
        <v/>
      </c>
      <c r="HU41" s="23" t="str">
        <f aca="false">IF(HU2="","",IF(HU16&amp;HU17&amp;HU18&amp;HU19="YYYY","Y","N"))</f>
        <v/>
      </c>
      <c r="HV41" s="23" t="str">
        <f aca="false">IF(HV2="","",IF(HV16&amp;HV17&amp;HV18&amp;HV19="YYYY","Y","N"))</f>
        <v/>
      </c>
      <c r="HW41" s="23" t="str">
        <f aca="false">IF(HW2="","",IF(HW16&amp;HW17&amp;HW18&amp;HW19="YYYY","Y","N"))</f>
        <v/>
      </c>
      <c r="HX41" s="23" t="str">
        <f aca="false">IF(HX2="","",IF(HX16&amp;HX17&amp;HX18&amp;HX19="YYYY","Y","N"))</f>
        <v/>
      </c>
      <c r="HY41" s="23" t="str">
        <f aca="false">IF(HY2="","",IF(HY16&amp;HY17&amp;HY18&amp;HY19="YYYY","Y","N"))</f>
        <v/>
      </c>
      <c r="HZ41" s="23" t="str">
        <f aca="false">IF(HZ2="","",IF(HZ16&amp;HZ17&amp;HZ18&amp;HZ19="YYYY","Y","N"))</f>
        <v/>
      </c>
      <c r="IA41" s="23" t="str">
        <f aca="false">IF(IA2="","",IF(IA16&amp;IA17&amp;IA18&amp;IA19="YYYY","Y","N"))</f>
        <v/>
      </c>
      <c r="IB41" s="23" t="str">
        <f aca="false">IF(IB2="","",IF(IB16&amp;IB17&amp;IB18&amp;IB19="YYYY","Y","N"))</f>
        <v/>
      </c>
      <c r="IC41" s="23" t="str">
        <f aca="false">IF(IC2="","",IF(IC16&amp;IC17&amp;IC18&amp;IC19="YYYY","Y","N"))</f>
        <v/>
      </c>
      <c r="ID41" s="23" t="str">
        <f aca="false">IF(ID2="","",IF(ID16&amp;ID17&amp;ID18&amp;ID19="YYYY","Y","N"))</f>
        <v/>
      </c>
      <c r="IE41" s="23" t="str">
        <f aca="false">IF(IE2="","",IF(IE16&amp;IE17&amp;IE18&amp;IE19="YYYY","Y","N"))</f>
        <v/>
      </c>
      <c r="IF41" s="23" t="str">
        <f aca="false">IF(IF2="","",IF(IF16&amp;IF17&amp;IF18&amp;IF19="YYYY","Y","N"))</f>
        <v/>
      </c>
      <c r="IG41" s="23" t="str">
        <f aca="false">IF(IG2="","",IF(IG16&amp;IG17&amp;IG18&amp;IG19="YYYY","Y","N"))</f>
        <v/>
      </c>
      <c r="IH41" s="23" t="str">
        <f aca="false">IF(IH2="","",IF(IH16&amp;IH17&amp;IH18&amp;IH19="YYYY","Y","N"))</f>
        <v/>
      </c>
      <c r="II41" s="23" t="str">
        <f aca="false">IF(II2="","",IF(II16&amp;II17&amp;II18&amp;II19="YYYY","Y","N"))</f>
        <v/>
      </c>
      <c r="IJ41" s="23" t="str">
        <f aca="false">IF(IJ2="","",IF(IJ16&amp;IJ17&amp;IJ18&amp;IJ19="YYYY","Y","N"))</f>
        <v/>
      </c>
      <c r="IK41" s="23" t="str">
        <f aca="false">IF(IK2="","",IF(IK16&amp;IK17&amp;IK18&amp;IK19="YYYY","Y","N"))</f>
        <v/>
      </c>
      <c r="IL41" s="23" t="str">
        <f aca="false">IF(IL2="","",IF(IL16&amp;IL17&amp;IL18&amp;IL19="YYYY","Y","N"))</f>
        <v/>
      </c>
      <c r="IM41" s="23" t="str">
        <f aca="false">IF(IM2="","",IF(IM16&amp;IM17&amp;IM18&amp;IM19="YYYY","Y","N"))</f>
        <v/>
      </c>
      <c r="IN41" s="23" t="str">
        <f aca="false">IF(IN2="","",IF(IN16&amp;IN17&amp;IN18&amp;IN19="YYYY","Y","N"))</f>
        <v/>
      </c>
      <c r="IO41" s="23" t="str">
        <f aca="false">IF(IO2="","",IF(IO16&amp;IO17&amp;IO18&amp;IO19="YYYY","Y","N"))</f>
        <v/>
      </c>
      <c r="IP41" s="23" t="str">
        <f aca="false">IF(IP2="","",IF(IP16&amp;IP17&amp;IP18&amp;IP19="YYYY","Y","N"))</f>
        <v/>
      </c>
      <c r="IQ41" s="23" t="str">
        <f aca="false">IF(IQ2="","",IF(IQ16&amp;IQ17&amp;IQ18&amp;IQ19="YYYY","Y","N"))</f>
        <v/>
      </c>
      <c r="IR41" s="23" t="str">
        <f aca="false">IF(IR2="","",IF(IR16&amp;IR17&amp;IR18&amp;IR19="YYYY","Y","N"))</f>
        <v/>
      </c>
      <c r="IS41" s="23" t="str">
        <f aca="false">IF(IS2="","",IF(IS16&amp;IS17&amp;IS18&amp;IS19="YYYY","Y","N"))</f>
        <v/>
      </c>
      <c r="IT41" s="23" t="str">
        <f aca="false">IF(IT2="","",IF(IT16&amp;IT17&amp;IT18&amp;IT19="YYYY","Y","N"))</f>
        <v/>
      </c>
      <c r="IU41" s="23" t="str">
        <f aca="false">IF(IU2="","",IF(IU16&amp;IU17&amp;IU18&amp;IU19="YYYY","Y","N"))</f>
        <v/>
      </c>
      <c r="IV41" s="23" t="str">
        <f aca="false">IF(IV2="","",IF(IV16&amp;IV17&amp;IV18&amp;IV19="YYYY","Y","N"))</f>
        <v/>
      </c>
    </row>
    <row r="42" customFormat="false" ht="12.75" hidden="false" customHeight="false" outlineLevel="0" collapsed="false">
      <c r="A42" s="22" t="s">
        <v>94</v>
      </c>
      <c r="B42" s="23" t="str">
        <f aca="false">IF(B2="","",IF(B22&amp;B23&amp;B24&amp;B25="YYYY","Y","N"))</f>
        <v>N</v>
      </c>
      <c r="C42" s="23" t="str">
        <f aca="false">IF(C2="","",IF(C22&amp;C23&amp;C24&amp;C25="YYYY","Y","N"))</f>
        <v>Y</v>
      </c>
      <c r="D42" s="23" t="str">
        <f aca="false">IF(D2="","",IF(D22&amp;D23&amp;D24&amp;D25="YYYY","Y","N"))</f>
        <v>N</v>
      </c>
      <c r="E42" s="23" t="str">
        <f aca="false">IF(E2="","",IF(E22&amp;E23&amp;E24&amp;E25="YYYY","Y","N"))</f>
        <v>N</v>
      </c>
      <c r="F42" s="23" t="str">
        <f aca="false">IF(F2="","",IF(F22&amp;F23&amp;F24&amp;F25="YYYY","Y","N"))</f>
        <v>Y</v>
      </c>
      <c r="G42" s="23" t="str">
        <f aca="false">IF(G2="","",IF(G22&amp;G23&amp;G24&amp;G25="YYYY","Y","N"))</f>
        <v>Y</v>
      </c>
      <c r="H42" s="23" t="str">
        <f aca="false">IF(H2="","",IF(H22&amp;H23&amp;H24&amp;H25="YYYY","Y","N"))</f>
        <v>Y</v>
      </c>
      <c r="I42" s="23" t="str">
        <f aca="false">IF(I2="","",IF(I22&amp;I23&amp;I24&amp;I25="YYYY","Y","N"))</f>
        <v>Y</v>
      </c>
      <c r="J42" s="23" t="str">
        <f aca="false">IF(J2="","",IF(J22&amp;J23&amp;J24&amp;J25="YYYY","Y","N"))</f>
        <v>N</v>
      </c>
      <c r="K42" s="23" t="str">
        <f aca="false">IF(K2="","",IF(K22&amp;K23&amp;K24&amp;K25="YYYY","Y","N"))</f>
        <v>Y</v>
      </c>
      <c r="L42" s="23" t="str">
        <f aca="false">IF(L2="","",IF(L22&amp;L23&amp;L24&amp;L25="YYYY","Y","N"))</f>
        <v>Y</v>
      </c>
      <c r="M42" s="23" t="str">
        <f aca="false">IF(M2="","",IF(M22&amp;M23&amp;M24&amp;M25="YYYY","Y","N"))</f>
        <v>N</v>
      </c>
      <c r="N42" s="23" t="str">
        <f aca="false">IF(N2="","",IF(N22&amp;N23&amp;N24&amp;N25="YYYY","Y","N"))</f>
        <v>N</v>
      </c>
      <c r="O42" s="23" t="str">
        <f aca="false">IF(O2="","",IF(O22&amp;O23&amp;O24&amp;O25="YYYY","Y","N"))</f>
        <v>Y</v>
      </c>
      <c r="P42" s="23" t="str">
        <f aca="false">IF(P2="","",IF(P22&amp;P23&amp;P24&amp;P25="YYYY","Y","N"))</f>
        <v>N</v>
      </c>
      <c r="Q42" s="23" t="str">
        <f aca="false">IF(Q2="","",IF(Q22&amp;Q23&amp;Q24&amp;Q25="YYYY","Y","N"))</f>
        <v>Y</v>
      </c>
      <c r="R42" s="23" t="str">
        <f aca="false">IF(R2="","",IF(R22&amp;R23&amp;R24&amp;R25="YYYY","Y","N"))</f>
        <v/>
      </c>
      <c r="S42" s="23" t="str">
        <f aca="false">IF(S2="","",IF(S22&amp;S23&amp;S24&amp;S25="YYYY","Y","N"))</f>
        <v/>
      </c>
      <c r="T42" s="23" t="str">
        <f aca="false">IF(T2="","",IF(T22&amp;T23&amp;T24&amp;T25="YYYY","Y","N"))</f>
        <v/>
      </c>
      <c r="U42" s="23" t="str">
        <f aca="false">IF(U2="","",IF(U22&amp;U23&amp;U24&amp;U25="YYYY","Y","N"))</f>
        <v/>
      </c>
      <c r="V42" s="23" t="str">
        <f aca="false">IF(V2="","",IF(V22&amp;V23&amp;V24&amp;V25="YYYY","Y","N"))</f>
        <v/>
      </c>
      <c r="W42" s="23" t="str">
        <f aca="false">IF(W2="","",IF(W22&amp;W23&amp;W24&amp;W25="YYYY","Y","N"))</f>
        <v/>
      </c>
      <c r="X42" s="23" t="str">
        <f aca="false">IF(X2="","",IF(X22&amp;X23&amp;X24&amp;X25="YYYY","Y","N"))</f>
        <v/>
      </c>
      <c r="Y42" s="23" t="str">
        <f aca="false">IF(Y2="","",IF(Y22&amp;Y23&amp;Y24&amp;Y25="YYYY","Y","N"))</f>
        <v/>
      </c>
      <c r="Z42" s="23" t="str">
        <f aca="false">IF(Z2="","",IF(Z22&amp;Z23&amp;Z24&amp;Z25="YYYY","Y","N"))</f>
        <v/>
      </c>
      <c r="AA42" s="23" t="str">
        <f aca="false">IF(AA2="","",IF(AA22&amp;AA23&amp;AA24&amp;AA25="YYYY","Y","N"))</f>
        <v/>
      </c>
      <c r="AB42" s="23" t="str">
        <f aca="false">IF(AB2="","",IF(AB22&amp;AB23&amp;AB24&amp;AB25="YYYY","Y","N"))</f>
        <v/>
      </c>
      <c r="AC42" s="23" t="str">
        <f aca="false">IF(AC2="","",IF(AC22&amp;AC23&amp;AC24&amp;AC25="YYYY","Y","N"))</f>
        <v/>
      </c>
      <c r="AD42" s="23" t="str">
        <f aca="false">IF(AD2="","",IF(AD22&amp;AD23&amp;AD24&amp;AD25="YYYY","Y","N"))</f>
        <v/>
      </c>
      <c r="AE42" s="23" t="str">
        <f aca="false">IF(AE2="","",IF(AE22&amp;AE23&amp;AE24&amp;AE25="YYYY","Y","N"))</f>
        <v/>
      </c>
      <c r="AF42" s="23" t="str">
        <f aca="false">IF(AF2="","",IF(AF22&amp;AF23&amp;AF24&amp;AF25="YYYY","Y","N"))</f>
        <v/>
      </c>
      <c r="AG42" s="23" t="str">
        <f aca="false">IF(AG2="","",IF(AG22&amp;AG23&amp;AG24&amp;AG25="YYYY","Y","N"))</f>
        <v/>
      </c>
      <c r="AH42" s="23" t="str">
        <f aca="false">IF(AH2="","",IF(AH22&amp;AH23&amp;AH24&amp;AH25="YYYY","Y","N"))</f>
        <v/>
      </c>
      <c r="AI42" s="23" t="str">
        <f aca="false">IF(AI2="","",IF(AI22&amp;AI23&amp;AI24&amp;AI25="YYYY","Y","N"))</f>
        <v/>
      </c>
      <c r="AJ42" s="23" t="str">
        <f aca="false">IF(AJ2="","",IF(AJ22&amp;AJ23&amp;AJ24&amp;AJ25="YYYY","Y","N"))</f>
        <v/>
      </c>
      <c r="AK42" s="23" t="str">
        <f aca="false">IF(AK2="","",IF(AK22&amp;AK23&amp;AK24&amp;AK25="YYYY","Y","N"))</f>
        <v/>
      </c>
      <c r="AL42" s="23" t="str">
        <f aca="false">IF(AL2="","",IF(AL22&amp;AL23&amp;AL24&amp;AL25="YYYY","Y","N"))</f>
        <v/>
      </c>
      <c r="AM42" s="23" t="str">
        <f aca="false">IF(AM2="","",IF(AM22&amp;AM23&amp;AM24&amp;AM25="YYYY","Y","N"))</f>
        <v/>
      </c>
      <c r="AN42" s="23" t="str">
        <f aca="false">IF(AN2="","",IF(AN22&amp;AN23&amp;AN24&amp;AN25="YYYY","Y","N"))</f>
        <v/>
      </c>
      <c r="AO42" s="23" t="str">
        <f aca="false">IF(AO2="","",IF(AO22&amp;AO23&amp;AO24&amp;AO25="YYYY","Y","N"))</f>
        <v/>
      </c>
      <c r="AP42" s="23" t="str">
        <f aca="false">IF(AP2="","",IF(AP22&amp;AP23&amp;AP24&amp;AP25="YYYY","Y","N"))</f>
        <v/>
      </c>
      <c r="AQ42" s="23" t="str">
        <f aca="false">IF(AQ2="","",IF(AQ22&amp;AQ23&amp;AQ24&amp;AQ25="YYYY","Y","N"))</f>
        <v/>
      </c>
      <c r="AR42" s="23" t="str">
        <f aca="false">IF(AR2="","",IF(AR22&amp;AR23&amp;AR24&amp;AR25="YYYY","Y","N"))</f>
        <v/>
      </c>
      <c r="AS42" s="23" t="str">
        <f aca="false">IF(AS2="","",IF(AS22&amp;AS23&amp;AS24&amp;AS25="YYYY","Y","N"))</f>
        <v/>
      </c>
      <c r="AT42" s="23" t="str">
        <f aca="false">IF(AT2="","",IF(AT22&amp;AT23&amp;AT24&amp;AT25="YYYY","Y","N"))</f>
        <v/>
      </c>
      <c r="AU42" s="23" t="str">
        <f aca="false">IF(AU2="","",IF(AU22&amp;AU23&amp;AU24&amp;AU25="YYYY","Y","N"))</f>
        <v/>
      </c>
      <c r="AV42" s="23" t="str">
        <f aca="false">IF(AV2="","",IF(AV22&amp;AV23&amp;AV24&amp;AV25="YYYY","Y","N"))</f>
        <v/>
      </c>
      <c r="AW42" s="23" t="str">
        <f aca="false">IF(AW2="","",IF(AW22&amp;AW23&amp;AW24&amp;AW25="YYYY","Y","N"))</f>
        <v/>
      </c>
      <c r="AX42" s="23" t="str">
        <f aca="false">IF(AX2="","",IF(AX22&amp;AX23&amp;AX24&amp;AX25="YYYY","Y","N"))</f>
        <v/>
      </c>
      <c r="AY42" s="23" t="str">
        <f aca="false">IF(AY2="","",IF(AY22&amp;AY23&amp;AY24&amp;AY25="YYYY","Y","N"))</f>
        <v/>
      </c>
      <c r="AZ42" s="23" t="str">
        <f aca="false">IF(AZ2="","",IF(AZ22&amp;AZ23&amp;AZ24&amp;AZ25="YYYY","Y","N"))</f>
        <v/>
      </c>
      <c r="BA42" s="23" t="str">
        <f aca="false">IF(BA2="","",IF(BA22&amp;BA23&amp;BA24&amp;BA25="YYYY","Y","N"))</f>
        <v/>
      </c>
      <c r="BB42" s="23" t="str">
        <f aca="false">IF(BB2="","",IF(BB22&amp;BB23&amp;BB24&amp;BB25="YYYY","Y","N"))</f>
        <v/>
      </c>
      <c r="BC42" s="23" t="str">
        <f aca="false">IF(BC2="","",IF(BC22&amp;BC23&amp;BC24&amp;BC25="YYYY","Y","N"))</f>
        <v/>
      </c>
      <c r="BD42" s="23" t="str">
        <f aca="false">IF(BD2="","",IF(BD22&amp;BD23&amp;BD24&amp;BD25="YYYY","Y","N"))</f>
        <v/>
      </c>
      <c r="BE42" s="23" t="str">
        <f aca="false">IF(BE2="","",IF(BE22&amp;BE23&amp;BE24&amp;BE25="YYYY","Y","N"))</f>
        <v/>
      </c>
      <c r="BF42" s="23" t="str">
        <f aca="false">IF(BF2="","",IF(BF22&amp;BF23&amp;BF24&amp;BF25="YYYY","Y","N"))</f>
        <v/>
      </c>
      <c r="BG42" s="23" t="str">
        <f aca="false">IF(BG2="","",IF(BG22&amp;BG23&amp;BG24&amp;BG25="YYYY","Y","N"))</f>
        <v/>
      </c>
      <c r="BH42" s="23" t="str">
        <f aca="false">IF(BH2="","",IF(BH22&amp;BH23&amp;BH24&amp;BH25="YYYY","Y","N"))</f>
        <v/>
      </c>
      <c r="BI42" s="23" t="str">
        <f aca="false">IF(BI2="","",IF(BI22&amp;BI23&amp;BI24&amp;BI25="YYYY","Y","N"))</f>
        <v/>
      </c>
      <c r="BJ42" s="23" t="str">
        <f aca="false">IF(BJ2="","",IF(BJ22&amp;BJ23&amp;BJ24&amp;BJ25="YYYY","Y","N"))</f>
        <v/>
      </c>
      <c r="BK42" s="23" t="str">
        <f aca="false">IF(BK2="","",IF(BK22&amp;BK23&amp;BK24&amp;BK25="YYYY","Y","N"))</f>
        <v/>
      </c>
      <c r="BL42" s="23" t="str">
        <f aca="false">IF(BL2="","",IF(BL22&amp;BL23&amp;BL24&amp;BL25="YYYY","Y","N"))</f>
        <v/>
      </c>
      <c r="BM42" s="23" t="str">
        <f aca="false">IF(BM2="","",IF(BM22&amp;BM23&amp;BM24&amp;BM25="YYYY","Y","N"))</f>
        <v/>
      </c>
      <c r="BN42" s="23" t="str">
        <f aca="false">IF(BN2="","",IF(BN22&amp;BN23&amp;BN24&amp;BN25="YYYY","Y","N"))</f>
        <v/>
      </c>
      <c r="BO42" s="23" t="str">
        <f aca="false">IF(BO2="","",IF(BO22&amp;BO23&amp;BO24&amp;BO25="YYYY","Y","N"))</f>
        <v/>
      </c>
      <c r="BP42" s="23" t="str">
        <f aca="false">IF(BP2="","",IF(BP22&amp;BP23&amp;BP24&amp;BP25="YYYY","Y","N"))</f>
        <v/>
      </c>
      <c r="BQ42" s="23" t="str">
        <f aca="false">IF(BQ2="","",IF(BQ22&amp;BQ23&amp;BQ24&amp;BQ25="YYYY","Y","N"))</f>
        <v/>
      </c>
      <c r="BR42" s="23" t="str">
        <f aca="false">IF(BR2="","",IF(BR22&amp;BR23&amp;BR24&amp;BR25="YYYY","Y","N"))</f>
        <v/>
      </c>
      <c r="BS42" s="23" t="str">
        <f aca="false">IF(BS2="","",IF(BS22&amp;BS23&amp;BS24&amp;BS25="YYYY","Y","N"))</f>
        <v/>
      </c>
      <c r="BT42" s="23" t="str">
        <f aca="false">IF(BT2="","",IF(BT22&amp;BT23&amp;BT24&amp;BT25="YYYY","Y","N"))</f>
        <v/>
      </c>
      <c r="BU42" s="23" t="str">
        <f aca="false">IF(BU2="","",IF(BU22&amp;BU23&amp;BU24&amp;BU25="YYYY","Y","N"))</f>
        <v/>
      </c>
      <c r="BV42" s="23" t="str">
        <f aca="false">IF(BV2="","",IF(BV22&amp;BV23&amp;BV24&amp;BV25="YYYY","Y","N"))</f>
        <v/>
      </c>
      <c r="BW42" s="23" t="str">
        <f aca="false">IF(BW2="","",IF(BW22&amp;BW23&amp;BW24&amp;BW25="YYYY","Y","N"))</f>
        <v/>
      </c>
      <c r="BX42" s="23" t="str">
        <f aca="false">IF(BX2="","",IF(BX22&amp;BX23&amp;BX24&amp;BX25="YYYY","Y","N"))</f>
        <v/>
      </c>
      <c r="BY42" s="23" t="str">
        <f aca="false">IF(BY2="","",IF(BY22&amp;BY23&amp;BY24&amp;BY25="YYYY","Y","N"))</f>
        <v/>
      </c>
      <c r="BZ42" s="23" t="str">
        <f aca="false">IF(BZ2="","",IF(BZ22&amp;BZ23&amp;BZ24&amp;BZ25="YYYY","Y","N"))</f>
        <v/>
      </c>
      <c r="CA42" s="23" t="str">
        <f aca="false">IF(CA2="","",IF(CA22&amp;CA23&amp;CA24&amp;CA25="YYYY","Y","N"))</f>
        <v/>
      </c>
      <c r="CB42" s="23" t="str">
        <f aca="false">IF(CB2="","",IF(CB22&amp;CB23&amp;CB24&amp;CB25="YYYY","Y","N"))</f>
        <v/>
      </c>
      <c r="CC42" s="23" t="str">
        <f aca="false">IF(CC2="","",IF(CC22&amp;CC23&amp;CC24&amp;CC25="YYYY","Y","N"))</f>
        <v/>
      </c>
      <c r="CD42" s="23" t="str">
        <f aca="false">IF(CD2="","",IF(CD22&amp;CD23&amp;CD24&amp;CD25="YYYY","Y","N"))</f>
        <v/>
      </c>
      <c r="CE42" s="23" t="str">
        <f aca="false">IF(CE2="","",IF(CE22&amp;CE23&amp;CE24&amp;CE25="YYYY","Y","N"))</f>
        <v/>
      </c>
      <c r="CF42" s="23" t="str">
        <f aca="false">IF(CF2="","",IF(CF22&amp;CF23&amp;CF24&amp;CF25="YYYY","Y","N"))</f>
        <v/>
      </c>
      <c r="CG42" s="23" t="str">
        <f aca="false">IF(CG2="","",IF(CG22&amp;CG23&amp;CG24&amp;CG25="YYYY","Y","N"))</f>
        <v/>
      </c>
      <c r="CH42" s="23" t="str">
        <f aca="false">IF(CH2="","",IF(CH22&amp;CH23&amp;CH24&amp;CH25="YYYY","Y","N"))</f>
        <v/>
      </c>
      <c r="CI42" s="23" t="str">
        <f aca="false">IF(CI2="","",IF(CI22&amp;CI23&amp;CI24&amp;CI25="YYYY","Y","N"))</f>
        <v/>
      </c>
      <c r="CJ42" s="23" t="str">
        <f aca="false">IF(CJ2="","",IF(CJ22&amp;CJ23&amp;CJ24&amp;CJ25="YYYY","Y","N"))</f>
        <v/>
      </c>
      <c r="CK42" s="23" t="str">
        <f aca="false">IF(CK2="","",IF(CK22&amp;CK23&amp;CK24&amp;CK25="YYYY","Y","N"))</f>
        <v/>
      </c>
      <c r="CL42" s="23" t="str">
        <f aca="false">IF(CL2="","",IF(CL22&amp;CL23&amp;CL24&amp;CL25="YYYY","Y","N"))</f>
        <v/>
      </c>
      <c r="CM42" s="23" t="str">
        <f aca="false">IF(CM2="","",IF(CM22&amp;CM23&amp;CM24&amp;CM25="YYYY","Y","N"))</f>
        <v/>
      </c>
      <c r="CN42" s="23" t="str">
        <f aca="false">IF(CN2="","",IF(CN22&amp;CN23&amp;CN24&amp;CN25="YYYY","Y","N"))</f>
        <v/>
      </c>
      <c r="CO42" s="23" t="str">
        <f aca="false">IF(CO2="","",IF(CO22&amp;CO23&amp;CO24&amp;CO25="YYYY","Y","N"))</f>
        <v/>
      </c>
      <c r="CP42" s="23" t="str">
        <f aca="false">IF(CP2="","",IF(CP22&amp;CP23&amp;CP24&amp;CP25="YYYY","Y","N"))</f>
        <v/>
      </c>
      <c r="CQ42" s="23" t="str">
        <f aca="false">IF(CQ2="","",IF(CQ22&amp;CQ23&amp;CQ24&amp;CQ25="YYYY","Y","N"))</f>
        <v/>
      </c>
      <c r="CR42" s="23" t="str">
        <f aca="false">IF(CR2="","",IF(CR22&amp;CR23&amp;CR24&amp;CR25="YYYY","Y","N"))</f>
        <v/>
      </c>
      <c r="CS42" s="23" t="str">
        <f aca="false">IF(CS2="","",IF(CS22&amp;CS23&amp;CS24&amp;CS25="YYYY","Y","N"))</f>
        <v/>
      </c>
      <c r="CT42" s="23" t="str">
        <f aca="false">IF(CT2="","",IF(CT22&amp;CT23&amp;CT24&amp;CT25="YYYY","Y","N"))</f>
        <v/>
      </c>
      <c r="CU42" s="23" t="str">
        <f aca="false">IF(CU2="","",IF(CU22&amp;CU23&amp;CU24&amp;CU25="YYYY","Y","N"))</f>
        <v/>
      </c>
      <c r="CV42" s="23" t="str">
        <f aca="false">IF(CV2="","",IF(CV22&amp;CV23&amp;CV24&amp;CV25="YYYY","Y","N"))</f>
        <v/>
      </c>
      <c r="CW42" s="23" t="str">
        <f aca="false">IF(CW2="","",IF(CW22&amp;CW23&amp;CW24&amp;CW25="YYYY","Y","N"))</f>
        <v/>
      </c>
      <c r="CX42" s="23" t="str">
        <f aca="false">IF(CX2="","",IF(CX22&amp;CX23&amp;CX24&amp;CX25="YYYY","Y","N"))</f>
        <v/>
      </c>
      <c r="CY42" s="23" t="str">
        <f aca="false">IF(CY2="","",IF(CY22&amp;CY23&amp;CY24&amp;CY25="YYYY","Y","N"))</f>
        <v/>
      </c>
      <c r="CZ42" s="23" t="str">
        <f aca="false">IF(CZ2="","",IF(CZ22&amp;CZ23&amp;CZ24&amp;CZ25="YYYY","Y","N"))</f>
        <v/>
      </c>
      <c r="DA42" s="23" t="str">
        <f aca="false">IF(DA2="","",IF(DA22&amp;DA23&amp;DA24&amp;DA25="YYYY","Y","N"))</f>
        <v/>
      </c>
      <c r="DB42" s="23" t="str">
        <f aca="false">IF(DB2="","",IF(DB22&amp;DB23&amp;DB24&amp;DB25="YYYY","Y","N"))</f>
        <v/>
      </c>
      <c r="DC42" s="23" t="str">
        <f aca="false">IF(DC2="","",IF(DC22&amp;DC23&amp;DC24&amp;DC25="YYYY","Y","N"))</f>
        <v/>
      </c>
      <c r="DD42" s="23" t="str">
        <f aca="false">IF(DD2="","",IF(DD22&amp;DD23&amp;DD24&amp;DD25="YYYY","Y","N"))</f>
        <v/>
      </c>
      <c r="DE42" s="23" t="str">
        <f aca="false">IF(DE2="","",IF(DE22&amp;DE23&amp;DE24&amp;DE25="YYYY","Y","N"))</f>
        <v/>
      </c>
      <c r="DF42" s="23" t="str">
        <f aca="false">IF(DF2="","",IF(DF22&amp;DF23&amp;DF24&amp;DF25="YYYY","Y","N"))</f>
        <v/>
      </c>
      <c r="DG42" s="23" t="str">
        <f aca="false">IF(DG2="","",IF(DG22&amp;DG23&amp;DG24&amp;DG25="YYYY","Y","N"))</f>
        <v/>
      </c>
      <c r="DH42" s="23" t="str">
        <f aca="false">IF(DH2="","",IF(DH22&amp;DH23&amp;DH24&amp;DH25="YYYY","Y","N"))</f>
        <v/>
      </c>
      <c r="DI42" s="23" t="str">
        <f aca="false">IF(DI2="","",IF(DI22&amp;DI23&amp;DI24&amp;DI25="YYYY","Y","N"))</f>
        <v/>
      </c>
      <c r="DJ42" s="23" t="str">
        <f aca="false">IF(DJ2="","",IF(DJ22&amp;DJ23&amp;DJ24&amp;DJ25="YYYY","Y","N"))</f>
        <v/>
      </c>
      <c r="DK42" s="23" t="str">
        <f aca="false">IF(DK2="","",IF(DK22&amp;DK23&amp;DK24&amp;DK25="YYYY","Y","N"))</f>
        <v/>
      </c>
      <c r="DL42" s="23" t="str">
        <f aca="false">IF(DL2="","",IF(DL22&amp;DL23&amp;DL24&amp;DL25="YYYY","Y","N"))</f>
        <v/>
      </c>
      <c r="DM42" s="23" t="str">
        <f aca="false">IF(DM2="","",IF(DM22&amp;DM23&amp;DM24&amp;DM25="YYYY","Y","N"))</f>
        <v/>
      </c>
      <c r="DN42" s="23" t="str">
        <f aca="false">IF(DN2="","",IF(DN22&amp;DN23&amp;DN24&amp;DN25="YYYY","Y","N"))</f>
        <v/>
      </c>
      <c r="DO42" s="23" t="str">
        <f aca="false">IF(DO2="","",IF(DO22&amp;DO23&amp;DO24&amp;DO25="YYYY","Y","N"))</f>
        <v/>
      </c>
      <c r="DP42" s="23" t="str">
        <f aca="false">IF(DP2="","",IF(DP22&amp;DP23&amp;DP24&amp;DP25="YYYY","Y","N"))</f>
        <v/>
      </c>
      <c r="DQ42" s="23" t="str">
        <f aca="false">IF(DQ2="","",IF(DQ22&amp;DQ23&amp;DQ24&amp;DQ25="YYYY","Y","N"))</f>
        <v/>
      </c>
      <c r="DR42" s="23" t="str">
        <f aca="false">IF(DR2="","",IF(DR22&amp;DR23&amp;DR24&amp;DR25="YYYY","Y","N"))</f>
        <v/>
      </c>
      <c r="DS42" s="23" t="str">
        <f aca="false">IF(DS2="","",IF(DS22&amp;DS23&amp;DS24&amp;DS25="YYYY","Y","N"))</f>
        <v/>
      </c>
      <c r="DT42" s="23" t="str">
        <f aca="false">IF(DT2="","",IF(DT22&amp;DT23&amp;DT24&amp;DT25="YYYY","Y","N"))</f>
        <v/>
      </c>
      <c r="DU42" s="23" t="str">
        <f aca="false">IF(DU2="","",IF(DU22&amp;DU23&amp;DU24&amp;DU25="YYYY","Y","N"))</f>
        <v/>
      </c>
      <c r="DV42" s="23" t="str">
        <f aca="false">IF(DV2="","",IF(DV22&amp;DV23&amp;DV24&amp;DV25="YYYY","Y","N"))</f>
        <v/>
      </c>
      <c r="DW42" s="23" t="str">
        <f aca="false">IF(DW2="","",IF(DW22&amp;DW23&amp;DW24&amp;DW25="YYYY","Y","N"))</f>
        <v/>
      </c>
      <c r="DX42" s="23" t="str">
        <f aca="false">IF(DX2="","",IF(DX22&amp;DX23&amp;DX24&amp;DX25="YYYY","Y","N"))</f>
        <v/>
      </c>
      <c r="DY42" s="23" t="str">
        <f aca="false">IF(DY2="","",IF(DY22&amp;DY23&amp;DY24&amp;DY25="YYYY","Y","N"))</f>
        <v/>
      </c>
      <c r="DZ42" s="23" t="str">
        <f aca="false">IF(DZ2="","",IF(DZ22&amp;DZ23&amp;DZ24&amp;DZ25="YYYY","Y","N"))</f>
        <v/>
      </c>
      <c r="EA42" s="23" t="str">
        <f aca="false">IF(EA2="","",IF(EA22&amp;EA23&amp;EA24&amp;EA25="YYYY","Y","N"))</f>
        <v/>
      </c>
      <c r="EB42" s="23" t="str">
        <f aca="false">IF(EB2="","",IF(EB22&amp;EB23&amp;EB24&amp;EB25="YYYY","Y","N"))</f>
        <v/>
      </c>
      <c r="EC42" s="23" t="str">
        <f aca="false">IF(EC2="","",IF(EC22&amp;EC23&amp;EC24&amp;EC25="YYYY","Y","N"))</f>
        <v/>
      </c>
      <c r="ED42" s="23" t="str">
        <f aca="false">IF(ED2="","",IF(ED22&amp;ED23&amp;ED24&amp;ED25="YYYY","Y","N"))</f>
        <v/>
      </c>
      <c r="EE42" s="23" t="str">
        <f aca="false">IF(EE2="","",IF(EE22&amp;EE23&amp;EE24&amp;EE25="YYYY","Y","N"))</f>
        <v/>
      </c>
      <c r="EF42" s="23" t="str">
        <f aca="false">IF(EF2="","",IF(EF22&amp;EF23&amp;EF24&amp;EF25="YYYY","Y","N"))</f>
        <v/>
      </c>
      <c r="EG42" s="23" t="str">
        <f aca="false">IF(EG2="","",IF(EG22&amp;EG23&amp;EG24&amp;EG25="YYYY","Y","N"))</f>
        <v/>
      </c>
      <c r="EH42" s="23" t="str">
        <f aca="false">IF(EH2="","",IF(EH22&amp;EH23&amp;EH24&amp;EH25="YYYY","Y","N"))</f>
        <v/>
      </c>
      <c r="EI42" s="23" t="str">
        <f aca="false">IF(EI2="","",IF(EI22&amp;EI23&amp;EI24&amp;EI25="YYYY","Y","N"))</f>
        <v/>
      </c>
      <c r="EJ42" s="23" t="str">
        <f aca="false">IF(EJ2="","",IF(EJ22&amp;EJ23&amp;EJ24&amp;EJ25="YYYY","Y","N"))</f>
        <v/>
      </c>
      <c r="EK42" s="23" t="str">
        <f aca="false">IF(EK2="","",IF(EK22&amp;EK23&amp;EK24&amp;EK25="YYYY","Y","N"))</f>
        <v/>
      </c>
      <c r="EL42" s="23" t="str">
        <f aca="false">IF(EL2="","",IF(EL22&amp;EL23&amp;EL24&amp;EL25="YYYY","Y","N"))</f>
        <v/>
      </c>
      <c r="EM42" s="23" t="str">
        <f aca="false">IF(EM2="","",IF(EM22&amp;EM23&amp;EM24&amp;EM25="YYYY","Y","N"))</f>
        <v/>
      </c>
      <c r="EN42" s="23" t="str">
        <f aca="false">IF(EN2="","",IF(EN22&amp;EN23&amp;EN24&amp;EN25="YYYY","Y","N"))</f>
        <v/>
      </c>
      <c r="EO42" s="23" t="str">
        <f aca="false">IF(EO2="","",IF(EO22&amp;EO23&amp;EO24&amp;EO25="YYYY","Y","N"))</f>
        <v/>
      </c>
      <c r="EP42" s="23" t="str">
        <f aca="false">IF(EP2="","",IF(EP22&amp;EP23&amp;EP24&amp;EP25="YYYY","Y","N"))</f>
        <v/>
      </c>
      <c r="EQ42" s="23" t="str">
        <f aca="false">IF(EQ2="","",IF(EQ22&amp;EQ23&amp;EQ24&amp;EQ25="YYYY","Y","N"))</f>
        <v/>
      </c>
      <c r="ER42" s="23" t="str">
        <f aca="false">IF(ER2="","",IF(ER22&amp;ER23&amp;ER24&amp;ER25="YYYY","Y","N"))</f>
        <v/>
      </c>
      <c r="ES42" s="23" t="str">
        <f aca="false">IF(ES2="","",IF(ES22&amp;ES23&amp;ES24&amp;ES25="YYYY","Y","N"))</f>
        <v/>
      </c>
      <c r="ET42" s="23" t="str">
        <f aca="false">IF(ET2="","",IF(ET22&amp;ET23&amp;ET24&amp;ET25="YYYY","Y","N"))</f>
        <v/>
      </c>
      <c r="EU42" s="23" t="str">
        <f aca="false">IF(EU2="","",IF(EU22&amp;EU23&amp;EU24&amp;EU25="YYYY","Y","N"))</f>
        <v/>
      </c>
      <c r="EV42" s="23" t="str">
        <f aca="false">IF(EV2="","",IF(EV22&amp;EV23&amp;EV24&amp;EV25="YYYY","Y","N"))</f>
        <v/>
      </c>
      <c r="EW42" s="23" t="str">
        <f aca="false">IF(EW2="","",IF(EW22&amp;EW23&amp;EW24&amp;EW25="YYYY","Y","N"))</f>
        <v/>
      </c>
      <c r="EX42" s="23" t="str">
        <f aca="false">IF(EX2="","",IF(EX22&amp;EX23&amp;EX24&amp;EX25="YYYY","Y","N"))</f>
        <v/>
      </c>
      <c r="EY42" s="23" t="str">
        <f aca="false">IF(EY2="","",IF(EY22&amp;EY23&amp;EY24&amp;EY25="YYYY","Y","N"))</f>
        <v/>
      </c>
      <c r="EZ42" s="23" t="str">
        <f aca="false">IF(EZ2="","",IF(EZ22&amp;EZ23&amp;EZ24&amp;EZ25="YYYY","Y","N"))</f>
        <v/>
      </c>
      <c r="FA42" s="23" t="str">
        <f aca="false">IF(FA2="","",IF(FA22&amp;FA23&amp;FA24&amp;FA25="YYYY","Y","N"))</f>
        <v/>
      </c>
      <c r="FB42" s="23" t="str">
        <f aca="false">IF(FB2="","",IF(FB22&amp;FB23&amp;FB24&amp;FB25="YYYY","Y","N"))</f>
        <v/>
      </c>
      <c r="FC42" s="23" t="str">
        <f aca="false">IF(FC2="","",IF(FC22&amp;FC23&amp;FC24&amp;FC25="YYYY","Y","N"))</f>
        <v/>
      </c>
      <c r="FD42" s="23" t="str">
        <f aca="false">IF(FD2="","",IF(FD22&amp;FD23&amp;FD24&amp;FD25="YYYY","Y","N"))</f>
        <v/>
      </c>
      <c r="FE42" s="23" t="str">
        <f aca="false">IF(FE2="","",IF(FE22&amp;FE23&amp;FE24&amp;FE25="YYYY","Y","N"))</f>
        <v/>
      </c>
      <c r="FF42" s="23" t="str">
        <f aca="false">IF(FF2="","",IF(FF22&amp;FF23&amp;FF24&amp;FF25="YYYY","Y","N"))</f>
        <v/>
      </c>
      <c r="FG42" s="23" t="str">
        <f aca="false">IF(FG2="","",IF(FG22&amp;FG23&amp;FG24&amp;FG25="YYYY","Y","N"))</f>
        <v/>
      </c>
      <c r="FH42" s="23" t="str">
        <f aca="false">IF(FH2="","",IF(FH22&amp;FH23&amp;FH24&amp;FH25="YYYY","Y","N"))</f>
        <v/>
      </c>
      <c r="FI42" s="23" t="str">
        <f aca="false">IF(FI2="","",IF(FI22&amp;FI23&amp;FI24&amp;FI25="YYYY","Y","N"))</f>
        <v/>
      </c>
      <c r="FJ42" s="23" t="str">
        <f aca="false">IF(FJ2="","",IF(FJ22&amp;FJ23&amp;FJ24&amp;FJ25="YYYY","Y","N"))</f>
        <v/>
      </c>
      <c r="FK42" s="23" t="str">
        <f aca="false">IF(FK2="","",IF(FK22&amp;FK23&amp;FK24&amp;FK25="YYYY","Y","N"))</f>
        <v/>
      </c>
      <c r="FL42" s="23" t="str">
        <f aca="false">IF(FL2="","",IF(FL22&amp;FL23&amp;FL24&amp;FL25="YYYY","Y","N"))</f>
        <v/>
      </c>
      <c r="FM42" s="23" t="str">
        <f aca="false">IF(FM2="","",IF(FM22&amp;FM23&amp;FM24&amp;FM25="YYYY","Y","N"))</f>
        <v/>
      </c>
      <c r="FN42" s="23" t="str">
        <f aca="false">IF(FN2="","",IF(FN22&amp;FN23&amp;FN24&amp;FN25="YYYY","Y","N"))</f>
        <v/>
      </c>
      <c r="FO42" s="23" t="str">
        <f aca="false">IF(FO2="","",IF(FO22&amp;FO23&amp;FO24&amp;FO25="YYYY","Y","N"))</f>
        <v/>
      </c>
      <c r="FP42" s="23" t="str">
        <f aca="false">IF(FP2="","",IF(FP22&amp;FP23&amp;FP24&amp;FP25="YYYY","Y","N"))</f>
        <v/>
      </c>
      <c r="FQ42" s="23" t="str">
        <f aca="false">IF(FQ2="","",IF(FQ22&amp;FQ23&amp;FQ24&amp;FQ25="YYYY","Y","N"))</f>
        <v/>
      </c>
      <c r="FR42" s="23" t="str">
        <f aca="false">IF(FR2="","",IF(FR22&amp;FR23&amp;FR24&amp;FR25="YYYY","Y","N"))</f>
        <v/>
      </c>
      <c r="FS42" s="23" t="str">
        <f aca="false">IF(FS2="","",IF(FS22&amp;FS23&amp;FS24&amp;FS25="YYYY","Y","N"))</f>
        <v/>
      </c>
      <c r="FT42" s="23" t="str">
        <f aca="false">IF(FT2="","",IF(FT22&amp;FT23&amp;FT24&amp;FT25="YYYY","Y","N"))</f>
        <v/>
      </c>
      <c r="FU42" s="23" t="str">
        <f aca="false">IF(FU2="","",IF(FU22&amp;FU23&amp;FU24&amp;FU25="YYYY","Y","N"))</f>
        <v/>
      </c>
      <c r="FV42" s="23" t="str">
        <f aca="false">IF(FV2="","",IF(FV22&amp;FV23&amp;FV24&amp;FV25="YYYY","Y","N"))</f>
        <v/>
      </c>
      <c r="FW42" s="23" t="str">
        <f aca="false">IF(FW2="","",IF(FW22&amp;FW23&amp;FW24&amp;FW25="YYYY","Y","N"))</f>
        <v/>
      </c>
      <c r="FX42" s="23" t="str">
        <f aca="false">IF(FX2="","",IF(FX22&amp;FX23&amp;FX24&amp;FX25="YYYY","Y","N"))</f>
        <v/>
      </c>
      <c r="FY42" s="23" t="str">
        <f aca="false">IF(FY2="","",IF(FY22&amp;FY23&amp;FY24&amp;FY25="YYYY","Y","N"))</f>
        <v/>
      </c>
      <c r="FZ42" s="23" t="str">
        <f aca="false">IF(FZ2="","",IF(FZ22&amp;FZ23&amp;FZ24&amp;FZ25="YYYY","Y","N"))</f>
        <v/>
      </c>
      <c r="GA42" s="23" t="str">
        <f aca="false">IF(GA2="","",IF(GA22&amp;GA23&amp;GA24&amp;GA25="YYYY","Y","N"))</f>
        <v/>
      </c>
      <c r="GB42" s="23" t="str">
        <f aca="false">IF(GB2="","",IF(GB22&amp;GB23&amp;GB24&amp;GB25="YYYY","Y","N"))</f>
        <v/>
      </c>
      <c r="GC42" s="23" t="str">
        <f aca="false">IF(GC2="","",IF(GC22&amp;GC23&amp;GC24&amp;GC25="YYYY","Y","N"))</f>
        <v/>
      </c>
      <c r="GD42" s="23" t="str">
        <f aca="false">IF(GD2="","",IF(GD22&amp;GD23&amp;GD24&amp;GD25="YYYY","Y","N"))</f>
        <v/>
      </c>
      <c r="GE42" s="23" t="str">
        <f aca="false">IF(GE2="","",IF(GE22&amp;GE23&amp;GE24&amp;GE25="YYYY","Y","N"))</f>
        <v/>
      </c>
      <c r="GF42" s="23" t="str">
        <f aca="false">IF(GF2="","",IF(GF22&amp;GF23&amp;GF24&amp;GF25="YYYY","Y","N"))</f>
        <v/>
      </c>
      <c r="GG42" s="23" t="str">
        <f aca="false">IF(GG2="","",IF(GG22&amp;GG23&amp;GG24&amp;GG25="YYYY","Y","N"))</f>
        <v/>
      </c>
      <c r="GH42" s="23" t="str">
        <f aca="false">IF(GH2="","",IF(GH22&amp;GH23&amp;GH24&amp;GH25="YYYY","Y","N"))</f>
        <v/>
      </c>
      <c r="GI42" s="23" t="str">
        <f aca="false">IF(GI2="","",IF(GI22&amp;GI23&amp;GI24&amp;GI25="YYYY","Y","N"))</f>
        <v/>
      </c>
      <c r="GJ42" s="23" t="str">
        <f aca="false">IF(GJ2="","",IF(GJ22&amp;GJ23&amp;GJ24&amp;GJ25="YYYY","Y","N"))</f>
        <v/>
      </c>
      <c r="GK42" s="23" t="str">
        <f aca="false">IF(GK2="","",IF(GK22&amp;GK23&amp;GK24&amp;GK25="YYYY","Y","N"))</f>
        <v/>
      </c>
      <c r="GL42" s="23" t="str">
        <f aca="false">IF(GL2="","",IF(GL22&amp;GL23&amp;GL24&amp;GL25="YYYY","Y","N"))</f>
        <v/>
      </c>
      <c r="GM42" s="23" t="str">
        <f aca="false">IF(GM2="","",IF(GM22&amp;GM23&amp;GM24&amp;GM25="YYYY","Y","N"))</f>
        <v/>
      </c>
      <c r="GN42" s="23" t="str">
        <f aca="false">IF(GN2="","",IF(GN22&amp;GN23&amp;GN24&amp;GN25="YYYY","Y","N"))</f>
        <v/>
      </c>
      <c r="GO42" s="23" t="str">
        <f aca="false">IF(GO2="","",IF(GO22&amp;GO23&amp;GO24&amp;GO25="YYYY","Y","N"))</f>
        <v/>
      </c>
      <c r="GP42" s="23" t="str">
        <f aca="false">IF(GP2="","",IF(GP22&amp;GP23&amp;GP24&amp;GP25="YYYY","Y","N"))</f>
        <v/>
      </c>
      <c r="GQ42" s="23" t="str">
        <f aca="false">IF(GQ2="","",IF(GQ22&amp;GQ23&amp;GQ24&amp;GQ25="YYYY","Y","N"))</f>
        <v/>
      </c>
      <c r="GR42" s="23" t="str">
        <f aca="false">IF(GR2="","",IF(GR22&amp;GR23&amp;GR24&amp;GR25="YYYY","Y","N"))</f>
        <v/>
      </c>
      <c r="GS42" s="23" t="str">
        <f aca="false">IF(GS2="","",IF(GS22&amp;GS23&amp;GS24&amp;GS25="YYYY","Y","N"))</f>
        <v/>
      </c>
      <c r="GT42" s="23" t="str">
        <f aca="false">IF(GT2="","",IF(GT22&amp;GT23&amp;GT24&amp;GT25="YYYY","Y","N"))</f>
        <v/>
      </c>
      <c r="GU42" s="23" t="str">
        <f aca="false">IF(GU2="","",IF(GU22&amp;GU23&amp;GU24&amp;GU25="YYYY","Y","N"))</f>
        <v/>
      </c>
      <c r="GV42" s="23" t="str">
        <f aca="false">IF(GV2="","",IF(GV22&amp;GV23&amp;GV24&amp;GV25="YYYY","Y","N"))</f>
        <v/>
      </c>
      <c r="GW42" s="23" t="str">
        <f aca="false">IF(GW2="","",IF(GW22&amp;GW23&amp;GW24&amp;GW25="YYYY","Y","N"))</f>
        <v/>
      </c>
      <c r="GX42" s="23" t="str">
        <f aca="false">IF(GX2="","",IF(GX22&amp;GX23&amp;GX24&amp;GX25="YYYY","Y","N"))</f>
        <v/>
      </c>
      <c r="GY42" s="23" t="str">
        <f aca="false">IF(GY2="","",IF(GY22&amp;GY23&amp;GY24&amp;GY25="YYYY","Y","N"))</f>
        <v/>
      </c>
      <c r="GZ42" s="23" t="str">
        <f aca="false">IF(GZ2="","",IF(GZ22&amp;GZ23&amp;GZ24&amp;GZ25="YYYY","Y","N"))</f>
        <v/>
      </c>
      <c r="HA42" s="23" t="str">
        <f aca="false">IF(HA2="","",IF(HA22&amp;HA23&amp;HA24&amp;HA25="YYYY","Y","N"))</f>
        <v/>
      </c>
      <c r="HB42" s="23" t="str">
        <f aca="false">IF(HB2="","",IF(HB22&amp;HB23&amp;HB24&amp;HB25="YYYY","Y","N"))</f>
        <v/>
      </c>
      <c r="HC42" s="23" t="str">
        <f aca="false">IF(HC2="","",IF(HC22&amp;HC23&amp;HC24&amp;HC25="YYYY","Y","N"))</f>
        <v/>
      </c>
      <c r="HD42" s="23" t="str">
        <f aca="false">IF(HD2="","",IF(HD22&amp;HD23&amp;HD24&amp;HD25="YYYY","Y","N"))</f>
        <v/>
      </c>
      <c r="HE42" s="23" t="str">
        <f aca="false">IF(HE2="","",IF(HE22&amp;HE23&amp;HE24&amp;HE25="YYYY","Y","N"))</f>
        <v/>
      </c>
      <c r="HF42" s="23" t="str">
        <f aca="false">IF(HF2="","",IF(HF22&amp;HF23&amp;HF24&amp;HF25="YYYY","Y","N"))</f>
        <v/>
      </c>
      <c r="HG42" s="23" t="str">
        <f aca="false">IF(HG2="","",IF(HG22&amp;HG23&amp;HG24&amp;HG25="YYYY","Y","N"))</f>
        <v/>
      </c>
      <c r="HH42" s="23" t="str">
        <f aca="false">IF(HH2="","",IF(HH22&amp;HH23&amp;HH24&amp;HH25="YYYY","Y","N"))</f>
        <v/>
      </c>
      <c r="HI42" s="23" t="str">
        <f aca="false">IF(HI2="","",IF(HI22&amp;HI23&amp;HI24&amp;HI25="YYYY","Y","N"))</f>
        <v/>
      </c>
      <c r="HJ42" s="23" t="str">
        <f aca="false">IF(HJ2="","",IF(HJ22&amp;HJ23&amp;HJ24&amp;HJ25="YYYY","Y","N"))</f>
        <v/>
      </c>
      <c r="HK42" s="23" t="str">
        <f aca="false">IF(HK2="","",IF(HK22&amp;HK23&amp;HK24&amp;HK25="YYYY","Y","N"))</f>
        <v/>
      </c>
      <c r="HL42" s="23" t="str">
        <f aca="false">IF(HL2="","",IF(HL22&amp;HL23&amp;HL24&amp;HL25="YYYY","Y","N"))</f>
        <v/>
      </c>
      <c r="HM42" s="23" t="str">
        <f aca="false">IF(HM2="","",IF(HM22&amp;HM23&amp;HM24&amp;HM25="YYYY","Y","N"))</f>
        <v/>
      </c>
      <c r="HN42" s="23" t="str">
        <f aca="false">IF(HN2="","",IF(HN22&amp;HN23&amp;HN24&amp;HN25="YYYY","Y","N"))</f>
        <v/>
      </c>
      <c r="HO42" s="23" t="str">
        <f aca="false">IF(HO2="","",IF(HO22&amp;HO23&amp;HO24&amp;HO25="YYYY","Y","N"))</f>
        <v/>
      </c>
      <c r="HP42" s="23" t="str">
        <f aca="false">IF(HP2="","",IF(HP22&amp;HP23&amp;HP24&amp;HP25="YYYY","Y","N"))</f>
        <v/>
      </c>
      <c r="HQ42" s="23" t="str">
        <f aca="false">IF(HQ2="","",IF(HQ22&amp;HQ23&amp;HQ24&amp;HQ25="YYYY","Y","N"))</f>
        <v/>
      </c>
      <c r="HR42" s="23" t="str">
        <f aca="false">IF(HR2="","",IF(HR22&amp;HR23&amp;HR24&amp;HR25="YYYY","Y","N"))</f>
        <v/>
      </c>
      <c r="HS42" s="23" t="str">
        <f aca="false">IF(HS2="","",IF(HS22&amp;HS23&amp;HS24&amp;HS25="YYYY","Y","N"))</f>
        <v/>
      </c>
      <c r="HT42" s="23" t="str">
        <f aca="false">IF(HT2="","",IF(HT22&amp;HT23&amp;HT24&amp;HT25="YYYY","Y","N"))</f>
        <v/>
      </c>
      <c r="HU42" s="23" t="str">
        <f aca="false">IF(HU2="","",IF(HU22&amp;HU23&amp;HU24&amp;HU25="YYYY","Y","N"))</f>
        <v/>
      </c>
      <c r="HV42" s="23" t="str">
        <f aca="false">IF(HV2="","",IF(HV22&amp;HV23&amp;HV24&amp;HV25="YYYY","Y","N"))</f>
        <v/>
      </c>
      <c r="HW42" s="23" t="str">
        <f aca="false">IF(HW2="","",IF(HW22&amp;HW23&amp;HW24&amp;HW25="YYYY","Y","N"))</f>
        <v/>
      </c>
      <c r="HX42" s="23" t="str">
        <f aca="false">IF(HX2="","",IF(HX22&amp;HX23&amp;HX24&amp;HX25="YYYY","Y","N"))</f>
        <v/>
      </c>
      <c r="HY42" s="23" t="str">
        <f aca="false">IF(HY2="","",IF(HY22&amp;HY23&amp;HY24&amp;HY25="YYYY","Y","N"))</f>
        <v/>
      </c>
      <c r="HZ42" s="23" t="str">
        <f aca="false">IF(HZ2="","",IF(HZ22&amp;HZ23&amp;HZ24&amp;HZ25="YYYY","Y","N"))</f>
        <v/>
      </c>
      <c r="IA42" s="23" t="str">
        <f aca="false">IF(IA2="","",IF(IA22&amp;IA23&amp;IA24&amp;IA25="YYYY","Y","N"))</f>
        <v/>
      </c>
      <c r="IB42" s="23" t="str">
        <f aca="false">IF(IB2="","",IF(IB22&amp;IB23&amp;IB24&amp;IB25="YYYY","Y","N"))</f>
        <v/>
      </c>
      <c r="IC42" s="23" t="str">
        <f aca="false">IF(IC2="","",IF(IC22&amp;IC23&amp;IC24&amp;IC25="YYYY","Y","N"))</f>
        <v/>
      </c>
      <c r="ID42" s="23" t="str">
        <f aca="false">IF(ID2="","",IF(ID22&amp;ID23&amp;ID24&amp;ID25="YYYY","Y","N"))</f>
        <v/>
      </c>
      <c r="IE42" s="23" t="str">
        <f aca="false">IF(IE2="","",IF(IE22&amp;IE23&amp;IE24&amp;IE25="YYYY","Y","N"))</f>
        <v/>
      </c>
      <c r="IF42" s="23" t="str">
        <f aca="false">IF(IF2="","",IF(IF22&amp;IF23&amp;IF24&amp;IF25="YYYY","Y","N"))</f>
        <v/>
      </c>
      <c r="IG42" s="23" t="str">
        <f aca="false">IF(IG2="","",IF(IG22&amp;IG23&amp;IG24&amp;IG25="YYYY","Y","N"))</f>
        <v/>
      </c>
      <c r="IH42" s="23" t="str">
        <f aca="false">IF(IH2="","",IF(IH22&amp;IH23&amp;IH24&amp;IH25="YYYY","Y","N"))</f>
        <v/>
      </c>
      <c r="II42" s="23" t="str">
        <f aca="false">IF(II2="","",IF(II22&amp;II23&amp;II24&amp;II25="YYYY","Y","N"))</f>
        <v/>
      </c>
      <c r="IJ42" s="23" t="str">
        <f aca="false">IF(IJ2="","",IF(IJ22&amp;IJ23&amp;IJ24&amp;IJ25="YYYY","Y","N"))</f>
        <v/>
      </c>
      <c r="IK42" s="23" t="str">
        <f aca="false">IF(IK2="","",IF(IK22&amp;IK23&amp;IK24&amp;IK25="YYYY","Y","N"))</f>
        <v/>
      </c>
      <c r="IL42" s="23" t="str">
        <f aca="false">IF(IL2="","",IF(IL22&amp;IL23&amp;IL24&amp;IL25="YYYY","Y","N"))</f>
        <v/>
      </c>
      <c r="IM42" s="23" t="str">
        <f aca="false">IF(IM2="","",IF(IM22&amp;IM23&amp;IM24&amp;IM25="YYYY","Y","N"))</f>
        <v/>
      </c>
      <c r="IN42" s="23" t="str">
        <f aca="false">IF(IN2="","",IF(IN22&amp;IN23&amp;IN24&amp;IN25="YYYY","Y","N"))</f>
        <v/>
      </c>
      <c r="IO42" s="23" t="str">
        <f aca="false">IF(IO2="","",IF(IO22&amp;IO23&amp;IO24&amp;IO25="YYYY","Y","N"))</f>
        <v/>
      </c>
      <c r="IP42" s="23" t="str">
        <f aca="false">IF(IP2="","",IF(IP22&amp;IP23&amp;IP24&amp;IP25="YYYY","Y","N"))</f>
        <v/>
      </c>
      <c r="IQ42" s="23" t="str">
        <f aca="false">IF(IQ2="","",IF(IQ22&amp;IQ23&amp;IQ24&amp;IQ25="YYYY","Y","N"))</f>
        <v/>
      </c>
      <c r="IR42" s="23" t="str">
        <f aca="false">IF(IR2="","",IF(IR22&amp;IR23&amp;IR24&amp;IR25="YYYY","Y","N"))</f>
        <v/>
      </c>
      <c r="IS42" s="23" t="str">
        <f aca="false">IF(IS2="","",IF(IS22&amp;IS23&amp;IS24&amp;IS25="YYYY","Y","N"))</f>
        <v/>
      </c>
      <c r="IT42" s="23" t="str">
        <f aca="false">IF(IT2="","",IF(IT22&amp;IT23&amp;IT24&amp;IT25="YYYY","Y","N"))</f>
        <v/>
      </c>
      <c r="IU42" s="23" t="str">
        <f aca="false">IF(IU2="","",IF(IU22&amp;IU23&amp;IU24&amp;IU25="YYYY","Y","N"))</f>
        <v/>
      </c>
      <c r="IV42" s="23" t="str">
        <f aca="false">IF(IV2="","",IF(IV22&amp;IV23&amp;IV24&amp;IV25="YYYY","Y","N"))</f>
        <v/>
      </c>
    </row>
    <row r="43" customFormat="false" ht="12.75" hidden="false" customHeight="false" outlineLevel="0" collapsed="false">
      <c r="A43" s="22" t="s">
        <v>95</v>
      </c>
      <c r="B43" s="23" t="str">
        <f aca="false">IF(B2="","",IF(B28&amp;B29&amp;B30&amp;B31="YYYY","Y","N"))</f>
        <v>Y</v>
      </c>
      <c r="C43" s="23" t="str">
        <f aca="false">IF(C2="","",IF(C28&amp;C29&amp;C30&amp;C31="YYYY","Y","N"))</f>
        <v>Y</v>
      </c>
      <c r="D43" s="23" t="str">
        <f aca="false">IF(D2="","",IF(D28&amp;D29&amp;D30&amp;D31="YYYY","Y","N"))</f>
        <v>N</v>
      </c>
      <c r="E43" s="23" t="str">
        <f aca="false">IF(E2="","",IF(E28&amp;E29&amp;E30&amp;E31="YYYY","Y","N"))</f>
        <v>Y</v>
      </c>
      <c r="F43" s="23" t="str">
        <f aca="false">IF(F2="","",IF(F28&amp;F29&amp;F30&amp;F31="YYYY","Y","N"))</f>
        <v>Y</v>
      </c>
      <c r="G43" s="23" t="str">
        <f aca="false">IF(G2="","",IF(G28&amp;G29&amp;G30&amp;G31="YYYY","Y","N"))</f>
        <v>N</v>
      </c>
      <c r="H43" s="23" t="str">
        <f aca="false">IF(H2="","",IF(H28&amp;H29&amp;H30&amp;H31="YYYY","Y","N"))</f>
        <v>Y</v>
      </c>
      <c r="I43" s="23" t="str">
        <f aca="false">IF(I2="","",IF(I28&amp;I29&amp;I30&amp;I31="YYYY","Y","N"))</f>
        <v>Y</v>
      </c>
      <c r="J43" s="23" t="str">
        <f aca="false">IF(J2="","",IF(J28&amp;J29&amp;J30&amp;J31="YYYY","Y","N"))</f>
        <v>Y</v>
      </c>
      <c r="K43" s="23" t="str">
        <f aca="false">IF(K2="","",IF(K28&amp;K29&amp;K30&amp;K31="YYYY","Y","N"))</f>
        <v>Y</v>
      </c>
      <c r="L43" s="23" t="str">
        <f aca="false">IF(L2="","",IF(L28&amp;L29&amp;L30&amp;L31="YYYY","Y","N"))</f>
        <v>Y</v>
      </c>
      <c r="M43" s="23" t="str">
        <f aca="false">IF(M2="","",IF(M28&amp;M29&amp;M30&amp;M31="YYYY","Y","N"))</f>
        <v>Y</v>
      </c>
      <c r="N43" s="23" t="str">
        <f aca="false">IF(N2="","",IF(N28&amp;N29&amp;N30&amp;N31="YYYY","Y","N"))</f>
        <v>N</v>
      </c>
      <c r="O43" s="23" t="str">
        <f aca="false">IF(O2="","",IF(O28&amp;O29&amp;O30&amp;O31="YYYY","Y","N"))</f>
        <v>Y</v>
      </c>
      <c r="P43" s="23" t="str">
        <f aca="false">IF(P2="","",IF(P28&amp;P29&amp;P30&amp;P31="YYYY","Y","N"))</f>
        <v>Y</v>
      </c>
      <c r="Q43" s="23" t="str">
        <f aca="false">IF(Q2="","",IF(Q28&amp;Q29&amp;Q30&amp;Q31="YYYY","Y","N"))</f>
        <v>Y</v>
      </c>
      <c r="R43" s="23" t="str">
        <f aca="false">IF(R2="","",IF(R28&amp;R29&amp;R30&amp;R31="YYYY","Y","N"))</f>
        <v/>
      </c>
      <c r="S43" s="23" t="str">
        <f aca="false">IF(S2="","",IF(S28&amp;S29&amp;S30&amp;S31="YYYY","Y","N"))</f>
        <v/>
      </c>
      <c r="T43" s="23" t="str">
        <f aca="false">IF(T2="","",IF(T28&amp;T29&amp;T30&amp;T31="YYYY","Y","N"))</f>
        <v/>
      </c>
      <c r="U43" s="23" t="str">
        <f aca="false">IF(U2="","",IF(U28&amp;U29&amp;U30&amp;U31="YYYY","Y","N"))</f>
        <v/>
      </c>
      <c r="V43" s="23" t="str">
        <f aca="false">IF(V2="","",IF(V28&amp;V29&amp;V30&amp;V31="YYYY","Y","N"))</f>
        <v/>
      </c>
      <c r="W43" s="23" t="str">
        <f aca="false">IF(W2="","",IF(W28&amp;W29&amp;W30&amp;W31="YYYY","Y","N"))</f>
        <v/>
      </c>
      <c r="X43" s="23" t="str">
        <f aca="false">IF(X2="","",IF(X28&amp;X29&amp;X30&amp;X31="YYYY","Y","N"))</f>
        <v/>
      </c>
      <c r="Y43" s="23" t="str">
        <f aca="false">IF(Y2="","",IF(Y28&amp;Y29&amp;Y30&amp;Y31="YYYY","Y","N"))</f>
        <v/>
      </c>
      <c r="Z43" s="23" t="str">
        <f aca="false">IF(Z2="","",IF(Z28&amp;Z29&amp;Z30&amp;Z31="YYYY","Y","N"))</f>
        <v/>
      </c>
      <c r="AA43" s="23" t="str">
        <f aca="false">IF(AA2="","",IF(AA28&amp;AA29&amp;AA30&amp;AA31="YYYY","Y","N"))</f>
        <v/>
      </c>
      <c r="AB43" s="23" t="str">
        <f aca="false">IF(AB2="","",IF(AB28&amp;AB29&amp;AB30&amp;AB31="YYYY","Y","N"))</f>
        <v/>
      </c>
      <c r="AC43" s="23" t="str">
        <f aca="false">IF(AC2="","",IF(AC28&amp;AC29&amp;AC30&amp;AC31="YYYY","Y","N"))</f>
        <v/>
      </c>
      <c r="AD43" s="23" t="str">
        <f aca="false">IF(AD2="","",IF(AD28&amp;AD29&amp;AD30&amp;AD31="YYYY","Y","N"))</f>
        <v/>
      </c>
      <c r="AE43" s="23" t="str">
        <f aca="false">IF(AE2="","",IF(AE28&amp;AE29&amp;AE30&amp;AE31="YYYY","Y","N"))</f>
        <v/>
      </c>
      <c r="AF43" s="23" t="str">
        <f aca="false">IF(AF2="","",IF(AF28&amp;AF29&amp;AF30&amp;AF31="YYYY","Y","N"))</f>
        <v/>
      </c>
      <c r="AG43" s="23" t="str">
        <f aca="false">IF(AG2="","",IF(AG28&amp;AG29&amp;AG30&amp;AG31="YYYY","Y","N"))</f>
        <v/>
      </c>
      <c r="AH43" s="23" t="str">
        <f aca="false">IF(AH2="","",IF(AH28&amp;AH29&amp;AH30&amp;AH31="YYYY","Y","N"))</f>
        <v/>
      </c>
      <c r="AI43" s="23" t="str">
        <f aca="false">IF(AI2="","",IF(AI28&amp;AI29&amp;AI30&amp;AI31="YYYY","Y","N"))</f>
        <v/>
      </c>
      <c r="AJ43" s="23" t="str">
        <f aca="false">IF(AJ2="","",IF(AJ28&amp;AJ29&amp;AJ30&amp;AJ31="YYYY","Y","N"))</f>
        <v/>
      </c>
      <c r="AK43" s="23" t="str">
        <f aca="false">IF(AK2="","",IF(AK28&amp;AK29&amp;AK30&amp;AK31="YYYY","Y","N"))</f>
        <v/>
      </c>
      <c r="AL43" s="23" t="str">
        <f aca="false">IF(AL2="","",IF(AL28&amp;AL29&amp;AL30&amp;AL31="YYYY","Y","N"))</f>
        <v/>
      </c>
      <c r="AM43" s="23" t="str">
        <f aca="false">IF(AM2="","",IF(AM28&amp;AM29&amp;AM30&amp;AM31="YYYY","Y","N"))</f>
        <v/>
      </c>
      <c r="AN43" s="23" t="str">
        <f aca="false">IF(AN2="","",IF(AN28&amp;AN29&amp;AN30&amp;AN31="YYYY","Y","N"))</f>
        <v/>
      </c>
      <c r="AO43" s="23" t="str">
        <f aca="false">IF(AO2="","",IF(AO28&amp;AO29&amp;AO30&amp;AO31="YYYY","Y","N"))</f>
        <v/>
      </c>
      <c r="AP43" s="23" t="str">
        <f aca="false">IF(AP2="","",IF(AP28&amp;AP29&amp;AP30&amp;AP31="YYYY","Y","N"))</f>
        <v/>
      </c>
      <c r="AQ43" s="23" t="str">
        <f aca="false">IF(AQ2="","",IF(AQ28&amp;AQ29&amp;AQ30&amp;AQ31="YYYY","Y","N"))</f>
        <v/>
      </c>
      <c r="AR43" s="23" t="str">
        <f aca="false">IF(AR2="","",IF(AR28&amp;AR29&amp;AR30&amp;AR31="YYYY","Y","N"))</f>
        <v/>
      </c>
      <c r="AS43" s="23" t="str">
        <f aca="false">IF(AS2="","",IF(AS28&amp;AS29&amp;AS30&amp;AS31="YYYY","Y","N"))</f>
        <v/>
      </c>
      <c r="AT43" s="23" t="str">
        <f aca="false">IF(AT2="","",IF(AT28&amp;AT29&amp;AT30&amp;AT31="YYYY","Y","N"))</f>
        <v/>
      </c>
      <c r="AU43" s="23" t="str">
        <f aca="false">IF(AU2="","",IF(AU28&amp;AU29&amp;AU30&amp;AU31="YYYY","Y","N"))</f>
        <v/>
      </c>
      <c r="AV43" s="23" t="str">
        <f aca="false">IF(AV2="","",IF(AV28&amp;AV29&amp;AV30&amp;AV31="YYYY","Y","N"))</f>
        <v/>
      </c>
      <c r="AW43" s="23" t="str">
        <f aca="false">IF(AW2="","",IF(AW28&amp;AW29&amp;AW30&amp;AW31="YYYY","Y","N"))</f>
        <v/>
      </c>
      <c r="AX43" s="23" t="str">
        <f aca="false">IF(AX2="","",IF(AX28&amp;AX29&amp;AX30&amp;AX31="YYYY","Y","N"))</f>
        <v/>
      </c>
      <c r="AY43" s="23" t="str">
        <f aca="false">IF(AY2="","",IF(AY28&amp;AY29&amp;AY30&amp;AY31="YYYY","Y","N"))</f>
        <v/>
      </c>
      <c r="AZ43" s="23" t="str">
        <f aca="false">IF(AZ2="","",IF(AZ28&amp;AZ29&amp;AZ30&amp;AZ31="YYYY","Y","N"))</f>
        <v/>
      </c>
      <c r="BA43" s="23" t="str">
        <f aca="false">IF(BA2="","",IF(BA28&amp;BA29&amp;BA30&amp;BA31="YYYY","Y","N"))</f>
        <v/>
      </c>
      <c r="BB43" s="23" t="str">
        <f aca="false">IF(BB2="","",IF(BB28&amp;BB29&amp;BB30&amp;BB31="YYYY","Y","N"))</f>
        <v/>
      </c>
      <c r="BC43" s="23" t="str">
        <f aca="false">IF(BC2="","",IF(BC28&amp;BC29&amp;BC30&amp;BC31="YYYY","Y","N"))</f>
        <v/>
      </c>
      <c r="BD43" s="23" t="str">
        <f aca="false">IF(BD2="","",IF(BD28&amp;BD29&amp;BD30&amp;BD31="YYYY","Y","N"))</f>
        <v/>
      </c>
      <c r="BE43" s="23" t="str">
        <f aca="false">IF(BE2="","",IF(BE28&amp;BE29&amp;BE30&amp;BE31="YYYY","Y","N"))</f>
        <v/>
      </c>
      <c r="BF43" s="23" t="str">
        <f aca="false">IF(BF2="","",IF(BF28&amp;BF29&amp;BF30&amp;BF31="YYYY","Y","N"))</f>
        <v/>
      </c>
      <c r="BG43" s="23" t="str">
        <f aca="false">IF(BG2="","",IF(BG28&amp;BG29&amp;BG30&amp;BG31="YYYY","Y","N"))</f>
        <v/>
      </c>
      <c r="BH43" s="23" t="str">
        <f aca="false">IF(BH2="","",IF(BH28&amp;BH29&amp;BH30&amp;BH31="YYYY","Y","N"))</f>
        <v/>
      </c>
      <c r="BI43" s="23" t="str">
        <f aca="false">IF(BI2="","",IF(BI28&amp;BI29&amp;BI30&amp;BI31="YYYY","Y","N"))</f>
        <v/>
      </c>
      <c r="BJ43" s="23" t="str">
        <f aca="false">IF(BJ2="","",IF(BJ28&amp;BJ29&amp;BJ30&amp;BJ31="YYYY","Y","N"))</f>
        <v/>
      </c>
      <c r="BK43" s="23" t="str">
        <f aca="false">IF(BK2="","",IF(BK28&amp;BK29&amp;BK30&amp;BK31="YYYY","Y","N"))</f>
        <v/>
      </c>
      <c r="BL43" s="23" t="str">
        <f aca="false">IF(BL2="","",IF(BL28&amp;BL29&amp;BL30&amp;BL31="YYYY","Y","N"))</f>
        <v/>
      </c>
      <c r="BM43" s="23" t="str">
        <f aca="false">IF(BM2="","",IF(BM28&amp;BM29&amp;BM30&amp;BM31="YYYY","Y","N"))</f>
        <v/>
      </c>
      <c r="BN43" s="23" t="str">
        <f aca="false">IF(BN2="","",IF(BN28&amp;BN29&amp;BN30&amp;BN31="YYYY","Y","N"))</f>
        <v/>
      </c>
      <c r="BO43" s="23" t="str">
        <f aca="false">IF(BO2="","",IF(BO28&amp;BO29&amp;BO30&amp;BO31="YYYY","Y","N"))</f>
        <v/>
      </c>
      <c r="BP43" s="23" t="str">
        <f aca="false">IF(BP2="","",IF(BP28&amp;BP29&amp;BP30&amp;BP31="YYYY","Y","N"))</f>
        <v/>
      </c>
      <c r="BQ43" s="23" t="str">
        <f aca="false">IF(BQ2="","",IF(BQ28&amp;BQ29&amp;BQ30&amp;BQ31="YYYY","Y","N"))</f>
        <v/>
      </c>
      <c r="BR43" s="23" t="str">
        <f aca="false">IF(BR2="","",IF(BR28&amp;BR29&amp;BR30&amp;BR31="YYYY","Y","N"))</f>
        <v/>
      </c>
      <c r="BS43" s="23" t="str">
        <f aca="false">IF(BS2="","",IF(BS28&amp;BS29&amp;BS30&amp;BS31="YYYY","Y","N"))</f>
        <v/>
      </c>
      <c r="BT43" s="23" t="str">
        <f aca="false">IF(BT2="","",IF(BT28&amp;BT29&amp;BT30&amp;BT31="YYYY","Y","N"))</f>
        <v/>
      </c>
      <c r="BU43" s="23" t="str">
        <f aca="false">IF(BU2="","",IF(BU28&amp;BU29&amp;BU30&amp;BU31="YYYY","Y","N"))</f>
        <v/>
      </c>
      <c r="BV43" s="23" t="str">
        <f aca="false">IF(BV2="","",IF(BV28&amp;BV29&amp;BV30&amp;BV31="YYYY","Y","N"))</f>
        <v/>
      </c>
      <c r="BW43" s="23" t="str">
        <f aca="false">IF(BW2="","",IF(BW28&amp;BW29&amp;BW30&amp;BW31="YYYY","Y","N"))</f>
        <v/>
      </c>
      <c r="BX43" s="23" t="str">
        <f aca="false">IF(BX2="","",IF(BX28&amp;BX29&amp;BX30&amp;BX31="YYYY","Y","N"))</f>
        <v/>
      </c>
      <c r="BY43" s="23" t="str">
        <f aca="false">IF(BY2="","",IF(BY28&amp;BY29&amp;BY30&amp;BY31="YYYY","Y","N"))</f>
        <v/>
      </c>
      <c r="BZ43" s="23" t="str">
        <f aca="false">IF(BZ2="","",IF(BZ28&amp;BZ29&amp;BZ30&amp;BZ31="YYYY","Y","N"))</f>
        <v/>
      </c>
      <c r="CA43" s="23" t="str">
        <f aca="false">IF(CA2="","",IF(CA28&amp;CA29&amp;CA30&amp;CA31="YYYY","Y","N"))</f>
        <v/>
      </c>
      <c r="CB43" s="23" t="str">
        <f aca="false">IF(CB2="","",IF(CB28&amp;CB29&amp;CB30&amp;CB31="YYYY","Y","N"))</f>
        <v/>
      </c>
      <c r="CC43" s="23" t="str">
        <f aca="false">IF(CC2="","",IF(CC28&amp;CC29&amp;CC30&amp;CC31="YYYY","Y","N"))</f>
        <v/>
      </c>
      <c r="CD43" s="23" t="str">
        <f aca="false">IF(CD2="","",IF(CD28&amp;CD29&amp;CD30&amp;CD31="YYYY","Y","N"))</f>
        <v/>
      </c>
      <c r="CE43" s="23" t="str">
        <f aca="false">IF(CE2="","",IF(CE28&amp;CE29&amp;CE30&amp;CE31="YYYY","Y","N"))</f>
        <v/>
      </c>
      <c r="CF43" s="23" t="str">
        <f aca="false">IF(CF2="","",IF(CF28&amp;CF29&amp;CF30&amp;CF31="YYYY","Y","N"))</f>
        <v/>
      </c>
      <c r="CG43" s="23" t="str">
        <f aca="false">IF(CG2="","",IF(CG28&amp;CG29&amp;CG30&amp;CG31="YYYY","Y","N"))</f>
        <v/>
      </c>
      <c r="CH43" s="23" t="str">
        <f aca="false">IF(CH2="","",IF(CH28&amp;CH29&amp;CH30&amp;CH31="YYYY","Y","N"))</f>
        <v/>
      </c>
      <c r="CI43" s="23" t="str">
        <f aca="false">IF(CI2="","",IF(CI28&amp;CI29&amp;CI30&amp;CI31="YYYY","Y","N"))</f>
        <v/>
      </c>
      <c r="CJ43" s="23" t="str">
        <f aca="false">IF(CJ2="","",IF(CJ28&amp;CJ29&amp;CJ30&amp;CJ31="YYYY","Y","N"))</f>
        <v/>
      </c>
      <c r="CK43" s="23" t="str">
        <f aca="false">IF(CK2="","",IF(CK28&amp;CK29&amp;CK30&amp;CK31="YYYY","Y","N"))</f>
        <v/>
      </c>
      <c r="CL43" s="23" t="str">
        <f aca="false">IF(CL2="","",IF(CL28&amp;CL29&amp;CL30&amp;CL31="YYYY","Y","N"))</f>
        <v/>
      </c>
      <c r="CM43" s="23" t="str">
        <f aca="false">IF(CM2="","",IF(CM28&amp;CM29&amp;CM30&amp;CM31="YYYY","Y","N"))</f>
        <v/>
      </c>
      <c r="CN43" s="23" t="str">
        <f aca="false">IF(CN2="","",IF(CN28&amp;CN29&amp;CN30&amp;CN31="YYYY","Y","N"))</f>
        <v/>
      </c>
      <c r="CO43" s="23" t="str">
        <f aca="false">IF(CO2="","",IF(CO28&amp;CO29&amp;CO30&amp;CO31="YYYY","Y","N"))</f>
        <v/>
      </c>
      <c r="CP43" s="23" t="str">
        <f aca="false">IF(CP2="","",IF(CP28&amp;CP29&amp;CP30&amp;CP31="YYYY","Y","N"))</f>
        <v/>
      </c>
      <c r="CQ43" s="23" t="str">
        <f aca="false">IF(CQ2="","",IF(CQ28&amp;CQ29&amp;CQ30&amp;CQ31="YYYY","Y","N"))</f>
        <v/>
      </c>
      <c r="CR43" s="23" t="str">
        <f aca="false">IF(CR2="","",IF(CR28&amp;CR29&amp;CR30&amp;CR31="YYYY","Y","N"))</f>
        <v/>
      </c>
      <c r="CS43" s="23" t="str">
        <f aca="false">IF(CS2="","",IF(CS28&amp;CS29&amp;CS30&amp;CS31="YYYY","Y","N"))</f>
        <v/>
      </c>
      <c r="CT43" s="23" t="str">
        <f aca="false">IF(CT2="","",IF(CT28&amp;CT29&amp;CT30&amp;CT31="YYYY","Y","N"))</f>
        <v/>
      </c>
      <c r="CU43" s="23" t="str">
        <f aca="false">IF(CU2="","",IF(CU28&amp;CU29&amp;CU30&amp;CU31="YYYY","Y","N"))</f>
        <v/>
      </c>
      <c r="CV43" s="23" t="str">
        <f aca="false">IF(CV2="","",IF(CV28&amp;CV29&amp;CV30&amp;CV31="YYYY","Y","N"))</f>
        <v/>
      </c>
      <c r="CW43" s="23" t="str">
        <f aca="false">IF(CW2="","",IF(CW28&amp;CW29&amp;CW30&amp;CW31="YYYY","Y","N"))</f>
        <v/>
      </c>
      <c r="CX43" s="23" t="str">
        <f aca="false">IF(CX2="","",IF(CX28&amp;CX29&amp;CX30&amp;CX31="YYYY","Y","N"))</f>
        <v/>
      </c>
      <c r="CY43" s="23" t="str">
        <f aca="false">IF(CY2="","",IF(CY28&amp;CY29&amp;CY30&amp;CY31="YYYY","Y","N"))</f>
        <v/>
      </c>
      <c r="CZ43" s="23" t="str">
        <f aca="false">IF(CZ2="","",IF(CZ28&amp;CZ29&amp;CZ30&amp;CZ31="YYYY","Y","N"))</f>
        <v/>
      </c>
      <c r="DA43" s="23" t="str">
        <f aca="false">IF(DA2="","",IF(DA28&amp;DA29&amp;DA30&amp;DA31="YYYY","Y","N"))</f>
        <v/>
      </c>
      <c r="DB43" s="23" t="str">
        <f aca="false">IF(DB2="","",IF(DB28&amp;DB29&amp;DB30&amp;DB31="YYYY","Y","N"))</f>
        <v/>
      </c>
      <c r="DC43" s="23" t="str">
        <f aca="false">IF(DC2="","",IF(DC28&amp;DC29&amp;DC30&amp;DC31="YYYY","Y","N"))</f>
        <v/>
      </c>
      <c r="DD43" s="23" t="str">
        <f aca="false">IF(DD2="","",IF(DD28&amp;DD29&amp;DD30&amp;DD31="YYYY","Y","N"))</f>
        <v/>
      </c>
      <c r="DE43" s="23" t="str">
        <f aca="false">IF(DE2="","",IF(DE28&amp;DE29&amp;DE30&amp;DE31="YYYY","Y","N"))</f>
        <v/>
      </c>
      <c r="DF43" s="23" t="str">
        <f aca="false">IF(DF2="","",IF(DF28&amp;DF29&amp;DF30&amp;DF31="YYYY","Y","N"))</f>
        <v/>
      </c>
      <c r="DG43" s="23" t="str">
        <f aca="false">IF(DG2="","",IF(DG28&amp;DG29&amp;DG30&amp;DG31="YYYY","Y","N"))</f>
        <v/>
      </c>
      <c r="DH43" s="23" t="str">
        <f aca="false">IF(DH2="","",IF(DH28&amp;DH29&amp;DH30&amp;DH31="YYYY","Y","N"))</f>
        <v/>
      </c>
      <c r="DI43" s="23" t="str">
        <f aca="false">IF(DI2="","",IF(DI28&amp;DI29&amp;DI30&amp;DI31="YYYY","Y","N"))</f>
        <v/>
      </c>
      <c r="DJ43" s="23" t="str">
        <f aca="false">IF(DJ2="","",IF(DJ28&amp;DJ29&amp;DJ30&amp;DJ31="YYYY","Y","N"))</f>
        <v/>
      </c>
      <c r="DK43" s="23" t="str">
        <f aca="false">IF(DK2="","",IF(DK28&amp;DK29&amp;DK30&amp;DK31="YYYY","Y","N"))</f>
        <v/>
      </c>
      <c r="DL43" s="23" t="str">
        <f aca="false">IF(DL2="","",IF(DL28&amp;DL29&amp;DL30&amp;DL31="YYYY","Y","N"))</f>
        <v/>
      </c>
      <c r="DM43" s="23" t="str">
        <f aca="false">IF(DM2="","",IF(DM28&amp;DM29&amp;DM30&amp;DM31="YYYY","Y","N"))</f>
        <v/>
      </c>
      <c r="DN43" s="23" t="str">
        <f aca="false">IF(DN2="","",IF(DN28&amp;DN29&amp;DN30&amp;DN31="YYYY","Y","N"))</f>
        <v/>
      </c>
      <c r="DO43" s="23" t="str">
        <f aca="false">IF(DO2="","",IF(DO28&amp;DO29&amp;DO30&amp;DO31="YYYY","Y","N"))</f>
        <v/>
      </c>
      <c r="DP43" s="23" t="str">
        <f aca="false">IF(DP2="","",IF(DP28&amp;DP29&amp;DP30&amp;DP31="YYYY","Y","N"))</f>
        <v/>
      </c>
      <c r="DQ43" s="23" t="str">
        <f aca="false">IF(DQ2="","",IF(DQ28&amp;DQ29&amp;DQ30&amp;DQ31="YYYY","Y","N"))</f>
        <v/>
      </c>
      <c r="DR43" s="23" t="str">
        <f aca="false">IF(DR2="","",IF(DR28&amp;DR29&amp;DR30&amp;DR31="YYYY","Y","N"))</f>
        <v/>
      </c>
      <c r="DS43" s="23" t="str">
        <f aca="false">IF(DS2="","",IF(DS28&amp;DS29&amp;DS30&amp;DS31="YYYY","Y","N"))</f>
        <v/>
      </c>
      <c r="DT43" s="23" t="str">
        <f aca="false">IF(DT2="","",IF(DT28&amp;DT29&amp;DT30&amp;DT31="YYYY","Y","N"))</f>
        <v/>
      </c>
      <c r="DU43" s="23" t="str">
        <f aca="false">IF(DU2="","",IF(DU28&amp;DU29&amp;DU30&amp;DU31="YYYY","Y","N"))</f>
        <v/>
      </c>
      <c r="DV43" s="23" t="str">
        <f aca="false">IF(DV2="","",IF(DV28&amp;DV29&amp;DV30&amp;DV31="YYYY","Y","N"))</f>
        <v/>
      </c>
      <c r="DW43" s="23" t="str">
        <f aca="false">IF(DW2="","",IF(DW28&amp;DW29&amp;DW30&amp;DW31="YYYY","Y","N"))</f>
        <v/>
      </c>
      <c r="DX43" s="23" t="str">
        <f aca="false">IF(DX2="","",IF(DX28&amp;DX29&amp;DX30&amp;DX31="YYYY","Y","N"))</f>
        <v/>
      </c>
      <c r="DY43" s="23" t="str">
        <f aca="false">IF(DY2="","",IF(DY28&amp;DY29&amp;DY30&amp;DY31="YYYY","Y","N"))</f>
        <v/>
      </c>
      <c r="DZ43" s="23" t="str">
        <f aca="false">IF(DZ2="","",IF(DZ28&amp;DZ29&amp;DZ30&amp;DZ31="YYYY","Y","N"))</f>
        <v/>
      </c>
      <c r="EA43" s="23" t="str">
        <f aca="false">IF(EA2="","",IF(EA28&amp;EA29&amp;EA30&amp;EA31="YYYY","Y","N"))</f>
        <v/>
      </c>
      <c r="EB43" s="23" t="str">
        <f aca="false">IF(EB2="","",IF(EB28&amp;EB29&amp;EB30&amp;EB31="YYYY","Y","N"))</f>
        <v/>
      </c>
      <c r="EC43" s="23" t="str">
        <f aca="false">IF(EC2="","",IF(EC28&amp;EC29&amp;EC30&amp;EC31="YYYY","Y","N"))</f>
        <v/>
      </c>
      <c r="ED43" s="23" t="str">
        <f aca="false">IF(ED2="","",IF(ED28&amp;ED29&amp;ED30&amp;ED31="YYYY","Y","N"))</f>
        <v/>
      </c>
      <c r="EE43" s="23" t="str">
        <f aca="false">IF(EE2="","",IF(EE28&amp;EE29&amp;EE30&amp;EE31="YYYY","Y","N"))</f>
        <v/>
      </c>
      <c r="EF43" s="23" t="str">
        <f aca="false">IF(EF2="","",IF(EF28&amp;EF29&amp;EF30&amp;EF31="YYYY","Y","N"))</f>
        <v/>
      </c>
      <c r="EG43" s="23" t="str">
        <f aca="false">IF(EG2="","",IF(EG28&amp;EG29&amp;EG30&amp;EG31="YYYY","Y","N"))</f>
        <v/>
      </c>
      <c r="EH43" s="23" t="str">
        <f aca="false">IF(EH2="","",IF(EH28&amp;EH29&amp;EH30&amp;EH31="YYYY","Y","N"))</f>
        <v/>
      </c>
      <c r="EI43" s="23" t="str">
        <f aca="false">IF(EI2="","",IF(EI28&amp;EI29&amp;EI30&amp;EI31="YYYY","Y","N"))</f>
        <v/>
      </c>
      <c r="EJ43" s="23" t="str">
        <f aca="false">IF(EJ2="","",IF(EJ28&amp;EJ29&amp;EJ30&amp;EJ31="YYYY","Y","N"))</f>
        <v/>
      </c>
      <c r="EK43" s="23" t="str">
        <f aca="false">IF(EK2="","",IF(EK28&amp;EK29&amp;EK30&amp;EK31="YYYY","Y","N"))</f>
        <v/>
      </c>
      <c r="EL43" s="23" t="str">
        <f aca="false">IF(EL2="","",IF(EL28&amp;EL29&amp;EL30&amp;EL31="YYYY","Y","N"))</f>
        <v/>
      </c>
      <c r="EM43" s="23" t="str">
        <f aca="false">IF(EM2="","",IF(EM28&amp;EM29&amp;EM30&amp;EM31="YYYY","Y","N"))</f>
        <v/>
      </c>
      <c r="EN43" s="23" t="str">
        <f aca="false">IF(EN2="","",IF(EN28&amp;EN29&amp;EN30&amp;EN31="YYYY","Y","N"))</f>
        <v/>
      </c>
      <c r="EO43" s="23" t="str">
        <f aca="false">IF(EO2="","",IF(EO28&amp;EO29&amp;EO30&amp;EO31="YYYY","Y","N"))</f>
        <v/>
      </c>
      <c r="EP43" s="23" t="str">
        <f aca="false">IF(EP2="","",IF(EP28&amp;EP29&amp;EP30&amp;EP31="YYYY","Y","N"))</f>
        <v/>
      </c>
      <c r="EQ43" s="23" t="str">
        <f aca="false">IF(EQ2="","",IF(EQ28&amp;EQ29&amp;EQ30&amp;EQ31="YYYY","Y","N"))</f>
        <v/>
      </c>
      <c r="ER43" s="23" t="str">
        <f aca="false">IF(ER2="","",IF(ER28&amp;ER29&amp;ER30&amp;ER31="YYYY","Y","N"))</f>
        <v/>
      </c>
      <c r="ES43" s="23" t="str">
        <f aca="false">IF(ES2="","",IF(ES28&amp;ES29&amp;ES30&amp;ES31="YYYY","Y","N"))</f>
        <v/>
      </c>
      <c r="ET43" s="23" t="str">
        <f aca="false">IF(ET2="","",IF(ET28&amp;ET29&amp;ET30&amp;ET31="YYYY","Y","N"))</f>
        <v/>
      </c>
      <c r="EU43" s="23" t="str">
        <f aca="false">IF(EU2="","",IF(EU28&amp;EU29&amp;EU30&amp;EU31="YYYY","Y","N"))</f>
        <v/>
      </c>
      <c r="EV43" s="23" t="str">
        <f aca="false">IF(EV2="","",IF(EV28&amp;EV29&amp;EV30&amp;EV31="YYYY","Y","N"))</f>
        <v/>
      </c>
      <c r="EW43" s="23" t="str">
        <f aca="false">IF(EW2="","",IF(EW28&amp;EW29&amp;EW30&amp;EW31="YYYY","Y","N"))</f>
        <v/>
      </c>
      <c r="EX43" s="23" t="str">
        <f aca="false">IF(EX2="","",IF(EX28&amp;EX29&amp;EX30&amp;EX31="YYYY","Y","N"))</f>
        <v/>
      </c>
      <c r="EY43" s="23" t="str">
        <f aca="false">IF(EY2="","",IF(EY28&amp;EY29&amp;EY30&amp;EY31="YYYY","Y","N"))</f>
        <v/>
      </c>
      <c r="EZ43" s="23" t="str">
        <f aca="false">IF(EZ2="","",IF(EZ28&amp;EZ29&amp;EZ30&amp;EZ31="YYYY","Y","N"))</f>
        <v/>
      </c>
      <c r="FA43" s="23" t="str">
        <f aca="false">IF(FA2="","",IF(FA28&amp;FA29&amp;FA30&amp;FA31="YYYY","Y","N"))</f>
        <v/>
      </c>
      <c r="FB43" s="23" t="str">
        <f aca="false">IF(FB2="","",IF(FB28&amp;FB29&amp;FB30&amp;FB31="YYYY","Y","N"))</f>
        <v/>
      </c>
      <c r="FC43" s="23" t="str">
        <f aca="false">IF(FC2="","",IF(FC28&amp;FC29&amp;FC30&amp;FC31="YYYY","Y","N"))</f>
        <v/>
      </c>
      <c r="FD43" s="23" t="str">
        <f aca="false">IF(FD2="","",IF(FD28&amp;FD29&amp;FD30&amp;FD31="YYYY","Y","N"))</f>
        <v/>
      </c>
      <c r="FE43" s="23" t="str">
        <f aca="false">IF(FE2="","",IF(FE28&amp;FE29&amp;FE30&amp;FE31="YYYY","Y","N"))</f>
        <v/>
      </c>
      <c r="FF43" s="23" t="str">
        <f aca="false">IF(FF2="","",IF(FF28&amp;FF29&amp;FF30&amp;FF31="YYYY","Y","N"))</f>
        <v/>
      </c>
      <c r="FG43" s="23" t="str">
        <f aca="false">IF(FG2="","",IF(FG28&amp;FG29&amp;FG30&amp;FG31="YYYY","Y","N"))</f>
        <v/>
      </c>
      <c r="FH43" s="23" t="str">
        <f aca="false">IF(FH2="","",IF(FH28&amp;FH29&amp;FH30&amp;FH31="YYYY","Y","N"))</f>
        <v/>
      </c>
      <c r="FI43" s="23" t="str">
        <f aca="false">IF(FI2="","",IF(FI28&amp;FI29&amp;FI30&amp;FI31="YYYY","Y","N"))</f>
        <v/>
      </c>
      <c r="FJ43" s="23" t="str">
        <f aca="false">IF(FJ2="","",IF(FJ28&amp;FJ29&amp;FJ30&amp;FJ31="YYYY","Y","N"))</f>
        <v/>
      </c>
      <c r="FK43" s="23" t="str">
        <f aca="false">IF(FK2="","",IF(FK28&amp;FK29&amp;FK30&amp;FK31="YYYY","Y","N"))</f>
        <v/>
      </c>
      <c r="FL43" s="23" t="str">
        <f aca="false">IF(FL2="","",IF(FL28&amp;FL29&amp;FL30&amp;FL31="YYYY","Y","N"))</f>
        <v/>
      </c>
      <c r="FM43" s="23" t="str">
        <f aca="false">IF(FM2="","",IF(FM28&amp;FM29&amp;FM30&amp;FM31="YYYY","Y","N"))</f>
        <v/>
      </c>
      <c r="FN43" s="23" t="str">
        <f aca="false">IF(FN2="","",IF(FN28&amp;FN29&amp;FN30&amp;FN31="YYYY","Y","N"))</f>
        <v/>
      </c>
      <c r="FO43" s="23" t="str">
        <f aca="false">IF(FO2="","",IF(FO28&amp;FO29&amp;FO30&amp;FO31="YYYY","Y","N"))</f>
        <v/>
      </c>
      <c r="FP43" s="23" t="str">
        <f aca="false">IF(FP2="","",IF(FP28&amp;FP29&amp;FP30&amp;FP31="YYYY","Y","N"))</f>
        <v/>
      </c>
      <c r="FQ43" s="23" t="str">
        <f aca="false">IF(FQ2="","",IF(FQ28&amp;FQ29&amp;FQ30&amp;FQ31="YYYY","Y","N"))</f>
        <v/>
      </c>
      <c r="FR43" s="23" t="str">
        <f aca="false">IF(FR2="","",IF(FR28&amp;FR29&amp;FR30&amp;FR31="YYYY","Y","N"))</f>
        <v/>
      </c>
      <c r="FS43" s="23" t="str">
        <f aca="false">IF(FS2="","",IF(FS28&amp;FS29&amp;FS30&amp;FS31="YYYY","Y","N"))</f>
        <v/>
      </c>
      <c r="FT43" s="23" t="str">
        <f aca="false">IF(FT2="","",IF(FT28&amp;FT29&amp;FT30&amp;FT31="YYYY","Y","N"))</f>
        <v/>
      </c>
      <c r="FU43" s="23" t="str">
        <f aca="false">IF(FU2="","",IF(FU28&amp;FU29&amp;FU30&amp;FU31="YYYY","Y","N"))</f>
        <v/>
      </c>
      <c r="FV43" s="23" t="str">
        <f aca="false">IF(FV2="","",IF(FV28&amp;FV29&amp;FV30&amp;FV31="YYYY","Y","N"))</f>
        <v/>
      </c>
      <c r="FW43" s="23" t="str">
        <f aca="false">IF(FW2="","",IF(FW28&amp;FW29&amp;FW30&amp;FW31="YYYY","Y","N"))</f>
        <v/>
      </c>
      <c r="FX43" s="23" t="str">
        <f aca="false">IF(FX2="","",IF(FX28&amp;FX29&amp;FX30&amp;FX31="YYYY","Y","N"))</f>
        <v/>
      </c>
      <c r="FY43" s="23" t="str">
        <f aca="false">IF(FY2="","",IF(FY28&amp;FY29&amp;FY30&amp;FY31="YYYY","Y","N"))</f>
        <v/>
      </c>
      <c r="FZ43" s="23" t="str">
        <f aca="false">IF(FZ2="","",IF(FZ28&amp;FZ29&amp;FZ30&amp;FZ31="YYYY","Y","N"))</f>
        <v/>
      </c>
      <c r="GA43" s="23" t="str">
        <f aca="false">IF(GA2="","",IF(GA28&amp;GA29&amp;GA30&amp;GA31="YYYY","Y","N"))</f>
        <v/>
      </c>
      <c r="GB43" s="23" t="str">
        <f aca="false">IF(GB2="","",IF(GB28&amp;GB29&amp;GB30&amp;GB31="YYYY","Y","N"))</f>
        <v/>
      </c>
      <c r="GC43" s="23" t="str">
        <f aca="false">IF(GC2="","",IF(GC28&amp;GC29&amp;GC30&amp;GC31="YYYY","Y","N"))</f>
        <v/>
      </c>
      <c r="GD43" s="23" t="str">
        <f aca="false">IF(GD2="","",IF(GD28&amp;GD29&amp;GD30&amp;GD31="YYYY","Y","N"))</f>
        <v/>
      </c>
      <c r="GE43" s="23" t="str">
        <f aca="false">IF(GE2="","",IF(GE28&amp;GE29&amp;GE30&amp;GE31="YYYY","Y","N"))</f>
        <v/>
      </c>
      <c r="GF43" s="23" t="str">
        <f aca="false">IF(GF2="","",IF(GF28&amp;GF29&amp;GF30&amp;GF31="YYYY","Y","N"))</f>
        <v/>
      </c>
      <c r="GG43" s="23" t="str">
        <f aca="false">IF(GG2="","",IF(GG28&amp;GG29&amp;GG30&amp;GG31="YYYY","Y","N"))</f>
        <v/>
      </c>
      <c r="GH43" s="23" t="str">
        <f aca="false">IF(GH2="","",IF(GH28&amp;GH29&amp;GH30&amp;GH31="YYYY","Y","N"))</f>
        <v/>
      </c>
      <c r="GI43" s="23" t="str">
        <f aca="false">IF(GI2="","",IF(GI28&amp;GI29&amp;GI30&amp;GI31="YYYY","Y","N"))</f>
        <v/>
      </c>
      <c r="GJ43" s="23" t="str">
        <f aca="false">IF(GJ2="","",IF(GJ28&amp;GJ29&amp;GJ30&amp;GJ31="YYYY","Y","N"))</f>
        <v/>
      </c>
      <c r="GK43" s="23" t="str">
        <f aca="false">IF(GK2="","",IF(GK28&amp;GK29&amp;GK30&amp;GK31="YYYY","Y","N"))</f>
        <v/>
      </c>
      <c r="GL43" s="23" t="str">
        <f aca="false">IF(GL2="","",IF(GL28&amp;GL29&amp;GL30&amp;GL31="YYYY","Y","N"))</f>
        <v/>
      </c>
      <c r="GM43" s="23" t="str">
        <f aca="false">IF(GM2="","",IF(GM28&amp;GM29&amp;GM30&amp;GM31="YYYY","Y","N"))</f>
        <v/>
      </c>
      <c r="GN43" s="23" t="str">
        <f aca="false">IF(GN2="","",IF(GN28&amp;GN29&amp;GN30&amp;GN31="YYYY","Y","N"))</f>
        <v/>
      </c>
      <c r="GO43" s="23" t="str">
        <f aca="false">IF(GO2="","",IF(GO28&amp;GO29&amp;GO30&amp;GO31="YYYY","Y","N"))</f>
        <v/>
      </c>
      <c r="GP43" s="23" t="str">
        <f aca="false">IF(GP2="","",IF(GP28&amp;GP29&amp;GP30&amp;GP31="YYYY","Y","N"))</f>
        <v/>
      </c>
      <c r="GQ43" s="23" t="str">
        <f aca="false">IF(GQ2="","",IF(GQ28&amp;GQ29&amp;GQ30&amp;GQ31="YYYY","Y","N"))</f>
        <v/>
      </c>
      <c r="GR43" s="23" t="str">
        <f aca="false">IF(GR2="","",IF(GR28&amp;GR29&amp;GR30&amp;GR31="YYYY","Y","N"))</f>
        <v/>
      </c>
      <c r="GS43" s="23" t="str">
        <f aca="false">IF(GS2="","",IF(GS28&amp;GS29&amp;GS30&amp;GS31="YYYY","Y","N"))</f>
        <v/>
      </c>
      <c r="GT43" s="23" t="str">
        <f aca="false">IF(GT2="","",IF(GT28&amp;GT29&amp;GT30&amp;GT31="YYYY","Y","N"))</f>
        <v/>
      </c>
      <c r="GU43" s="23" t="str">
        <f aca="false">IF(GU2="","",IF(GU28&amp;GU29&amp;GU30&amp;GU31="YYYY","Y","N"))</f>
        <v/>
      </c>
      <c r="GV43" s="23" t="str">
        <f aca="false">IF(GV2="","",IF(GV28&amp;GV29&amp;GV30&amp;GV31="YYYY","Y","N"))</f>
        <v/>
      </c>
      <c r="GW43" s="23" t="str">
        <f aca="false">IF(GW2="","",IF(GW28&amp;GW29&amp;GW30&amp;GW31="YYYY","Y","N"))</f>
        <v/>
      </c>
      <c r="GX43" s="23" t="str">
        <f aca="false">IF(GX2="","",IF(GX28&amp;GX29&amp;GX30&amp;GX31="YYYY","Y","N"))</f>
        <v/>
      </c>
      <c r="GY43" s="23" t="str">
        <f aca="false">IF(GY2="","",IF(GY28&amp;GY29&amp;GY30&amp;GY31="YYYY","Y","N"))</f>
        <v/>
      </c>
      <c r="GZ43" s="23" t="str">
        <f aca="false">IF(GZ2="","",IF(GZ28&amp;GZ29&amp;GZ30&amp;GZ31="YYYY","Y","N"))</f>
        <v/>
      </c>
      <c r="HA43" s="23" t="str">
        <f aca="false">IF(HA2="","",IF(HA28&amp;HA29&amp;HA30&amp;HA31="YYYY","Y","N"))</f>
        <v/>
      </c>
      <c r="HB43" s="23" t="str">
        <f aca="false">IF(HB2="","",IF(HB28&amp;HB29&amp;HB30&amp;HB31="YYYY","Y","N"))</f>
        <v/>
      </c>
      <c r="HC43" s="23" t="str">
        <f aca="false">IF(HC2="","",IF(HC28&amp;HC29&amp;HC30&amp;HC31="YYYY","Y","N"))</f>
        <v/>
      </c>
      <c r="HD43" s="23" t="str">
        <f aca="false">IF(HD2="","",IF(HD28&amp;HD29&amp;HD30&amp;HD31="YYYY","Y","N"))</f>
        <v/>
      </c>
      <c r="HE43" s="23" t="str">
        <f aca="false">IF(HE2="","",IF(HE28&amp;HE29&amp;HE30&amp;HE31="YYYY","Y","N"))</f>
        <v/>
      </c>
      <c r="HF43" s="23" t="str">
        <f aca="false">IF(HF2="","",IF(HF28&amp;HF29&amp;HF30&amp;HF31="YYYY","Y","N"))</f>
        <v/>
      </c>
      <c r="HG43" s="23" t="str">
        <f aca="false">IF(HG2="","",IF(HG28&amp;HG29&amp;HG30&amp;HG31="YYYY","Y","N"))</f>
        <v/>
      </c>
      <c r="HH43" s="23" t="str">
        <f aca="false">IF(HH2="","",IF(HH28&amp;HH29&amp;HH30&amp;HH31="YYYY","Y","N"))</f>
        <v/>
      </c>
      <c r="HI43" s="23" t="str">
        <f aca="false">IF(HI2="","",IF(HI28&amp;HI29&amp;HI30&amp;HI31="YYYY","Y","N"))</f>
        <v/>
      </c>
      <c r="HJ43" s="23" t="str">
        <f aca="false">IF(HJ2="","",IF(HJ28&amp;HJ29&amp;HJ30&amp;HJ31="YYYY","Y","N"))</f>
        <v/>
      </c>
      <c r="HK43" s="23" t="str">
        <f aca="false">IF(HK2="","",IF(HK28&amp;HK29&amp;HK30&amp;HK31="YYYY","Y","N"))</f>
        <v/>
      </c>
      <c r="HL43" s="23" t="str">
        <f aca="false">IF(HL2="","",IF(HL28&amp;HL29&amp;HL30&amp;HL31="YYYY","Y","N"))</f>
        <v/>
      </c>
      <c r="HM43" s="23" t="str">
        <f aca="false">IF(HM2="","",IF(HM28&amp;HM29&amp;HM30&amp;HM31="YYYY","Y","N"))</f>
        <v/>
      </c>
      <c r="HN43" s="23" t="str">
        <f aca="false">IF(HN2="","",IF(HN28&amp;HN29&amp;HN30&amp;HN31="YYYY","Y","N"))</f>
        <v/>
      </c>
      <c r="HO43" s="23" t="str">
        <f aca="false">IF(HO2="","",IF(HO28&amp;HO29&amp;HO30&amp;HO31="YYYY","Y","N"))</f>
        <v/>
      </c>
      <c r="HP43" s="23" t="str">
        <f aca="false">IF(HP2="","",IF(HP28&amp;HP29&amp;HP30&amp;HP31="YYYY","Y","N"))</f>
        <v/>
      </c>
      <c r="HQ43" s="23" t="str">
        <f aca="false">IF(HQ2="","",IF(HQ28&amp;HQ29&amp;HQ30&amp;HQ31="YYYY","Y","N"))</f>
        <v/>
      </c>
      <c r="HR43" s="23" t="str">
        <f aca="false">IF(HR2="","",IF(HR28&amp;HR29&amp;HR30&amp;HR31="YYYY","Y","N"))</f>
        <v/>
      </c>
      <c r="HS43" s="23" t="str">
        <f aca="false">IF(HS2="","",IF(HS28&amp;HS29&amp;HS30&amp;HS31="YYYY","Y","N"))</f>
        <v/>
      </c>
      <c r="HT43" s="23" t="str">
        <f aca="false">IF(HT2="","",IF(HT28&amp;HT29&amp;HT30&amp;HT31="YYYY","Y","N"))</f>
        <v/>
      </c>
      <c r="HU43" s="23" t="str">
        <f aca="false">IF(HU2="","",IF(HU28&amp;HU29&amp;HU30&amp;HU31="YYYY","Y","N"))</f>
        <v/>
      </c>
      <c r="HV43" s="23" t="str">
        <f aca="false">IF(HV2="","",IF(HV28&amp;HV29&amp;HV30&amp;HV31="YYYY","Y","N"))</f>
        <v/>
      </c>
      <c r="HW43" s="23" t="str">
        <f aca="false">IF(HW2="","",IF(HW28&amp;HW29&amp;HW30&amp;HW31="YYYY","Y","N"))</f>
        <v/>
      </c>
      <c r="HX43" s="23" t="str">
        <f aca="false">IF(HX2="","",IF(HX28&amp;HX29&amp;HX30&amp;HX31="YYYY","Y","N"))</f>
        <v/>
      </c>
      <c r="HY43" s="23" t="str">
        <f aca="false">IF(HY2="","",IF(HY28&amp;HY29&amp;HY30&amp;HY31="YYYY","Y","N"))</f>
        <v/>
      </c>
      <c r="HZ43" s="23" t="str">
        <f aca="false">IF(HZ2="","",IF(HZ28&amp;HZ29&amp;HZ30&amp;HZ31="YYYY","Y","N"))</f>
        <v/>
      </c>
      <c r="IA43" s="23" t="str">
        <f aca="false">IF(IA2="","",IF(IA28&amp;IA29&amp;IA30&amp;IA31="YYYY","Y","N"))</f>
        <v/>
      </c>
      <c r="IB43" s="23" t="str">
        <f aca="false">IF(IB2="","",IF(IB28&amp;IB29&amp;IB30&amp;IB31="YYYY","Y","N"))</f>
        <v/>
      </c>
      <c r="IC43" s="23" t="str">
        <f aca="false">IF(IC2="","",IF(IC28&amp;IC29&amp;IC30&amp;IC31="YYYY","Y","N"))</f>
        <v/>
      </c>
      <c r="ID43" s="23" t="str">
        <f aca="false">IF(ID2="","",IF(ID28&amp;ID29&amp;ID30&amp;ID31="YYYY","Y","N"))</f>
        <v/>
      </c>
      <c r="IE43" s="23" t="str">
        <f aca="false">IF(IE2="","",IF(IE28&amp;IE29&amp;IE30&amp;IE31="YYYY","Y","N"))</f>
        <v/>
      </c>
      <c r="IF43" s="23" t="str">
        <f aca="false">IF(IF2="","",IF(IF28&amp;IF29&amp;IF30&amp;IF31="YYYY","Y","N"))</f>
        <v/>
      </c>
      <c r="IG43" s="23" t="str">
        <f aca="false">IF(IG2="","",IF(IG28&amp;IG29&amp;IG30&amp;IG31="YYYY","Y","N"))</f>
        <v/>
      </c>
      <c r="IH43" s="23" t="str">
        <f aca="false">IF(IH2="","",IF(IH28&amp;IH29&amp;IH30&amp;IH31="YYYY","Y","N"))</f>
        <v/>
      </c>
      <c r="II43" s="23" t="str">
        <f aca="false">IF(II2="","",IF(II28&amp;II29&amp;II30&amp;II31="YYYY","Y","N"))</f>
        <v/>
      </c>
      <c r="IJ43" s="23" t="str">
        <f aca="false">IF(IJ2="","",IF(IJ28&amp;IJ29&amp;IJ30&amp;IJ31="YYYY","Y","N"))</f>
        <v/>
      </c>
      <c r="IK43" s="23" t="str">
        <f aca="false">IF(IK2="","",IF(IK28&amp;IK29&amp;IK30&amp;IK31="YYYY","Y","N"))</f>
        <v/>
      </c>
      <c r="IL43" s="23" t="str">
        <f aca="false">IF(IL2="","",IF(IL28&amp;IL29&amp;IL30&amp;IL31="YYYY","Y","N"))</f>
        <v/>
      </c>
      <c r="IM43" s="23" t="str">
        <f aca="false">IF(IM2="","",IF(IM28&amp;IM29&amp;IM30&amp;IM31="YYYY","Y","N"))</f>
        <v/>
      </c>
      <c r="IN43" s="23" t="str">
        <f aca="false">IF(IN2="","",IF(IN28&amp;IN29&amp;IN30&amp;IN31="YYYY","Y","N"))</f>
        <v/>
      </c>
      <c r="IO43" s="23" t="str">
        <f aca="false">IF(IO2="","",IF(IO28&amp;IO29&amp;IO30&amp;IO31="YYYY","Y","N"))</f>
        <v/>
      </c>
      <c r="IP43" s="23" t="str">
        <f aca="false">IF(IP2="","",IF(IP28&amp;IP29&amp;IP30&amp;IP31="YYYY","Y","N"))</f>
        <v/>
      </c>
      <c r="IQ43" s="23" t="str">
        <f aca="false">IF(IQ2="","",IF(IQ28&amp;IQ29&amp;IQ30&amp;IQ31="YYYY","Y","N"))</f>
        <v/>
      </c>
      <c r="IR43" s="23" t="str">
        <f aca="false">IF(IR2="","",IF(IR28&amp;IR29&amp;IR30&amp;IR31="YYYY","Y","N"))</f>
        <v/>
      </c>
      <c r="IS43" s="23" t="str">
        <f aca="false">IF(IS2="","",IF(IS28&amp;IS29&amp;IS30&amp;IS31="YYYY","Y","N"))</f>
        <v/>
      </c>
      <c r="IT43" s="23" t="str">
        <f aca="false">IF(IT2="","",IF(IT28&amp;IT29&amp;IT30&amp;IT31="YYYY","Y","N"))</f>
        <v/>
      </c>
      <c r="IU43" s="23" t="str">
        <f aca="false">IF(IU2="","",IF(IU28&amp;IU29&amp;IU30&amp;IU31="YYYY","Y","N"))</f>
        <v/>
      </c>
      <c r="IV43" s="23" t="str">
        <f aca="false">IF(IV2="","",IF(IV28&amp;IV29&amp;IV30&amp;IV31="YYYY","Y","N"))</f>
        <v/>
      </c>
    </row>
    <row r="44" customFormat="false" ht="12.75" hidden="false" customHeight="false" outlineLevel="0" collapsed="false">
      <c r="A44" s="22" t="s">
        <v>96</v>
      </c>
      <c r="B44" s="23" t="str">
        <f aca="false">IF(B2="","",IF(B7&amp;B8&amp;B9="YYY","Y","N"))</f>
        <v>N</v>
      </c>
      <c r="C44" s="23" t="str">
        <f aca="false">IF(C2="","",IF(C7&amp;C8&amp;C9="YYY","Y","N"))</f>
        <v>Y</v>
      </c>
      <c r="D44" s="23" t="str">
        <f aca="false">IF(D2="","",IF(D7&amp;D8&amp;D9="YYY","Y","N"))</f>
        <v>Y</v>
      </c>
      <c r="E44" s="23" t="str">
        <f aca="false">IF(E2="","",IF(E7&amp;E8&amp;E9="YYY","Y","N"))</f>
        <v>N</v>
      </c>
      <c r="F44" s="23" t="str">
        <f aca="false">IF(F2="","",IF(F7&amp;F8&amp;F9="YYY","Y","N"))</f>
        <v>Y</v>
      </c>
      <c r="G44" s="23" t="str">
        <f aca="false">IF(G2="","",IF(G7&amp;G8&amp;G9="YYY","Y","N"))</f>
        <v>Y</v>
      </c>
      <c r="H44" s="23" t="str">
        <f aca="false">IF(H2="","",IF(H7&amp;H8&amp;H9="YYY","Y","N"))</f>
        <v>N</v>
      </c>
      <c r="I44" s="23" t="str">
        <f aca="false">IF(I2="","",IF(I7&amp;I8&amp;I9="YYY","Y","N"))</f>
        <v>N</v>
      </c>
      <c r="J44" s="23" t="str">
        <f aca="false">IF(J2="","",IF(J7&amp;J8&amp;J9="YYY","Y","N"))</f>
        <v>Y</v>
      </c>
      <c r="K44" s="23" t="str">
        <f aca="false">IF(K2="","",IF(K7&amp;K8&amp;K9="YYY","Y","N"))</f>
        <v>Y</v>
      </c>
      <c r="L44" s="23" t="str">
        <f aca="false">IF(L2="","",IF(L7&amp;L8&amp;L9="YYY","Y","N"))</f>
        <v>Y</v>
      </c>
      <c r="M44" s="23" t="str">
        <f aca="false">IF(M2="","",IF(M7&amp;M8&amp;M9="YYY","Y","N"))</f>
        <v>N</v>
      </c>
      <c r="N44" s="23" t="str">
        <f aca="false">IF(N2="","",IF(N7&amp;N8&amp;N9="YYY","Y","N"))</f>
        <v>N</v>
      </c>
      <c r="O44" s="23" t="str">
        <f aca="false">IF(O2="","",IF(O7&amp;O8&amp;O9="YYY","Y","N"))</f>
        <v>N</v>
      </c>
      <c r="P44" s="23" t="str">
        <f aca="false">IF(P2="","",IF(P7&amp;P8&amp;P9="YYY","Y","N"))</f>
        <v>Y</v>
      </c>
      <c r="Q44" s="23" t="str">
        <f aca="false">IF(Q2="","",IF(Q7&amp;Q8&amp;Q9="YYY","Y","N"))</f>
        <v>N</v>
      </c>
      <c r="R44" s="23" t="str">
        <f aca="false">IF(R2="","",IF(R7&amp;R8&amp;R9="YYY","Y","N"))</f>
        <v/>
      </c>
      <c r="S44" s="23" t="str">
        <f aca="false">IF(S2="","",IF(S7&amp;S8&amp;S9="YYY","Y","N"))</f>
        <v/>
      </c>
      <c r="T44" s="23" t="str">
        <f aca="false">IF(T2="","",IF(T7&amp;T8&amp;T9="YYY","Y","N"))</f>
        <v/>
      </c>
      <c r="U44" s="23" t="str">
        <f aca="false">IF(U2="","",IF(U7&amp;U8&amp;U9="YYY","Y","N"))</f>
        <v/>
      </c>
      <c r="V44" s="23" t="str">
        <f aca="false">IF(V2="","",IF(V7&amp;V8&amp;V9="YYY","Y","N"))</f>
        <v/>
      </c>
      <c r="W44" s="23" t="str">
        <f aca="false">IF(W2="","",IF(W7&amp;W8&amp;W9="YYY","Y","N"))</f>
        <v/>
      </c>
      <c r="X44" s="23" t="str">
        <f aca="false">IF(X2="","",IF(X7&amp;X8&amp;X9="YYY","Y","N"))</f>
        <v/>
      </c>
      <c r="Y44" s="23" t="str">
        <f aca="false">IF(Y2="","",IF(Y7&amp;Y8&amp;Y9="YYY","Y","N"))</f>
        <v/>
      </c>
      <c r="Z44" s="23" t="str">
        <f aca="false">IF(Z2="","",IF(Z7&amp;Z8&amp;Z9="YYY","Y","N"))</f>
        <v/>
      </c>
      <c r="AA44" s="23" t="str">
        <f aca="false">IF(AA2="","",IF(AA7&amp;AA8&amp;AA9="YYY","Y","N"))</f>
        <v/>
      </c>
      <c r="AB44" s="23" t="str">
        <f aca="false">IF(AB2="","",IF(AB7&amp;AB8&amp;AB9="YYY","Y","N"))</f>
        <v/>
      </c>
      <c r="AC44" s="23" t="str">
        <f aca="false">IF(AC2="","",IF(AC7&amp;AC8&amp;AC9="YYY","Y","N"))</f>
        <v/>
      </c>
      <c r="AD44" s="23" t="str">
        <f aca="false">IF(AD2="","",IF(AD7&amp;AD8&amp;AD9="YYY","Y","N"))</f>
        <v/>
      </c>
      <c r="AE44" s="23" t="str">
        <f aca="false">IF(AE2="","",IF(AE7&amp;AE8&amp;AE9="YYY","Y","N"))</f>
        <v/>
      </c>
      <c r="AF44" s="23" t="str">
        <f aca="false">IF(AF2="","",IF(AF7&amp;AF8&amp;AF9="YYY","Y","N"))</f>
        <v/>
      </c>
      <c r="AG44" s="23" t="str">
        <f aca="false">IF(AG2="","",IF(AG7&amp;AG8&amp;AG9="YYY","Y","N"))</f>
        <v/>
      </c>
      <c r="AH44" s="23" t="str">
        <f aca="false">IF(AH2="","",IF(AH7&amp;AH8&amp;AH9="YYY","Y","N"))</f>
        <v/>
      </c>
      <c r="AI44" s="23" t="str">
        <f aca="false">IF(AI2="","",IF(AI7&amp;AI8&amp;AI9="YYY","Y","N"))</f>
        <v/>
      </c>
      <c r="AJ44" s="23" t="str">
        <f aca="false">IF(AJ2="","",IF(AJ7&amp;AJ8&amp;AJ9="YYY","Y","N"))</f>
        <v/>
      </c>
      <c r="AK44" s="23" t="str">
        <f aca="false">IF(AK2="","",IF(AK7&amp;AK8&amp;AK9="YYY","Y","N"))</f>
        <v/>
      </c>
      <c r="AL44" s="23" t="str">
        <f aca="false">IF(AL2="","",IF(AL7&amp;AL8&amp;AL9="YYY","Y","N"))</f>
        <v/>
      </c>
      <c r="AM44" s="23" t="str">
        <f aca="false">IF(AM2="","",IF(AM7&amp;AM8&amp;AM9="YYY","Y","N"))</f>
        <v/>
      </c>
      <c r="AN44" s="23" t="str">
        <f aca="false">IF(AN2="","",IF(AN7&amp;AN8&amp;AN9="YYY","Y","N"))</f>
        <v/>
      </c>
      <c r="AO44" s="23" t="str">
        <f aca="false">IF(AO2="","",IF(AO7&amp;AO8&amp;AO9="YYY","Y","N"))</f>
        <v/>
      </c>
      <c r="AP44" s="23" t="str">
        <f aca="false">IF(AP2="","",IF(AP7&amp;AP8&amp;AP9="YYY","Y","N"))</f>
        <v/>
      </c>
      <c r="AQ44" s="23" t="str">
        <f aca="false">IF(AQ2="","",IF(AQ7&amp;AQ8&amp;AQ9="YYY","Y","N"))</f>
        <v/>
      </c>
      <c r="AR44" s="23" t="str">
        <f aca="false">IF(AR2="","",IF(AR7&amp;AR8&amp;AR9="YYY","Y","N"))</f>
        <v/>
      </c>
      <c r="AS44" s="23" t="str">
        <f aca="false">IF(AS2="","",IF(AS7&amp;AS8&amp;AS9="YYY","Y","N"))</f>
        <v/>
      </c>
      <c r="AT44" s="23" t="str">
        <f aca="false">IF(AT2="","",IF(AT7&amp;AT8&amp;AT9="YYY","Y","N"))</f>
        <v/>
      </c>
      <c r="AU44" s="23" t="str">
        <f aca="false">IF(AU2="","",IF(AU7&amp;AU8&amp;AU9="YYY","Y","N"))</f>
        <v/>
      </c>
      <c r="AV44" s="23" t="str">
        <f aca="false">IF(AV2="","",IF(AV7&amp;AV8&amp;AV9="YYY","Y","N"))</f>
        <v/>
      </c>
      <c r="AW44" s="23" t="str">
        <f aca="false">IF(AW2="","",IF(AW7&amp;AW8&amp;AW9="YYY","Y","N"))</f>
        <v/>
      </c>
      <c r="AX44" s="23" t="str">
        <f aca="false">IF(AX2="","",IF(AX7&amp;AX8&amp;AX9="YYY","Y","N"))</f>
        <v/>
      </c>
      <c r="AY44" s="23" t="str">
        <f aca="false">IF(AY2="","",IF(AY7&amp;AY8&amp;AY9="YYY","Y","N"))</f>
        <v/>
      </c>
      <c r="AZ44" s="23" t="str">
        <f aca="false">IF(AZ2="","",IF(AZ7&amp;AZ8&amp;AZ9="YYY","Y","N"))</f>
        <v/>
      </c>
      <c r="BA44" s="23" t="str">
        <f aca="false">IF(BA2="","",IF(BA7&amp;BA8&amp;BA9="YYY","Y","N"))</f>
        <v/>
      </c>
      <c r="BB44" s="23" t="str">
        <f aca="false">IF(BB2="","",IF(BB7&amp;BB8&amp;BB9="YYY","Y","N"))</f>
        <v/>
      </c>
      <c r="BC44" s="23" t="str">
        <f aca="false">IF(BC2="","",IF(BC7&amp;BC8&amp;BC9="YYY","Y","N"))</f>
        <v/>
      </c>
      <c r="BD44" s="23" t="str">
        <f aca="false">IF(BD2="","",IF(BD7&amp;BD8&amp;BD9="YYY","Y","N"))</f>
        <v/>
      </c>
      <c r="BE44" s="23" t="str">
        <f aca="false">IF(BE2="","",IF(BE7&amp;BE8&amp;BE9="YYY","Y","N"))</f>
        <v/>
      </c>
      <c r="BF44" s="23" t="str">
        <f aca="false">IF(BF2="","",IF(BF7&amp;BF8&amp;BF9="YYY","Y","N"))</f>
        <v/>
      </c>
      <c r="BG44" s="23" t="str">
        <f aca="false">IF(BG2="","",IF(BG7&amp;BG8&amp;BG9="YYY","Y","N"))</f>
        <v/>
      </c>
      <c r="BH44" s="23" t="str">
        <f aca="false">IF(BH2="","",IF(BH7&amp;BH8&amp;BH9="YYY","Y","N"))</f>
        <v/>
      </c>
      <c r="BI44" s="23" t="str">
        <f aca="false">IF(BI2="","",IF(BI7&amp;BI8&amp;BI9="YYY","Y","N"))</f>
        <v/>
      </c>
      <c r="BJ44" s="23" t="str">
        <f aca="false">IF(BJ2="","",IF(BJ7&amp;BJ8&amp;BJ9="YYY","Y","N"))</f>
        <v/>
      </c>
      <c r="BK44" s="23" t="str">
        <f aca="false">IF(BK2="","",IF(BK7&amp;BK8&amp;BK9="YYY","Y","N"))</f>
        <v/>
      </c>
      <c r="BL44" s="23" t="str">
        <f aca="false">IF(BL2="","",IF(BL7&amp;BL8&amp;BL9="YYY","Y","N"))</f>
        <v/>
      </c>
      <c r="BM44" s="23" t="str">
        <f aca="false">IF(BM2="","",IF(BM7&amp;BM8&amp;BM9="YYY","Y","N"))</f>
        <v/>
      </c>
      <c r="BN44" s="23" t="str">
        <f aca="false">IF(BN2="","",IF(BN7&amp;BN8&amp;BN9="YYY","Y","N"))</f>
        <v/>
      </c>
      <c r="BO44" s="23" t="str">
        <f aca="false">IF(BO2="","",IF(BO7&amp;BO8&amp;BO9="YYY","Y","N"))</f>
        <v/>
      </c>
      <c r="BP44" s="23" t="str">
        <f aca="false">IF(BP2="","",IF(BP7&amp;BP8&amp;BP9="YYY","Y","N"))</f>
        <v/>
      </c>
      <c r="BQ44" s="23" t="str">
        <f aca="false">IF(BQ2="","",IF(BQ7&amp;BQ8&amp;BQ9="YYY","Y","N"))</f>
        <v/>
      </c>
      <c r="BR44" s="23" t="str">
        <f aca="false">IF(BR2="","",IF(BR7&amp;BR8&amp;BR9="YYY","Y","N"))</f>
        <v/>
      </c>
      <c r="BS44" s="23" t="str">
        <f aca="false">IF(BS2="","",IF(BS7&amp;BS8&amp;BS9="YYY","Y","N"))</f>
        <v/>
      </c>
      <c r="BT44" s="23" t="str">
        <f aca="false">IF(BT2="","",IF(BT7&amp;BT8&amp;BT9="YYY","Y","N"))</f>
        <v/>
      </c>
      <c r="BU44" s="23" t="str">
        <f aca="false">IF(BU2="","",IF(BU7&amp;BU8&amp;BU9="YYY","Y","N"))</f>
        <v/>
      </c>
      <c r="BV44" s="23" t="str">
        <f aca="false">IF(BV2="","",IF(BV7&amp;BV8&amp;BV9="YYY","Y","N"))</f>
        <v/>
      </c>
      <c r="BW44" s="23" t="str">
        <f aca="false">IF(BW2="","",IF(BW7&amp;BW8&amp;BW9="YYY","Y","N"))</f>
        <v/>
      </c>
      <c r="BX44" s="23" t="str">
        <f aca="false">IF(BX2="","",IF(BX7&amp;BX8&amp;BX9="YYY","Y","N"))</f>
        <v/>
      </c>
      <c r="BY44" s="23" t="str">
        <f aca="false">IF(BY2="","",IF(BY7&amp;BY8&amp;BY9="YYY","Y","N"))</f>
        <v/>
      </c>
      <c r="BZ44" s="23" t="str">
        <f aca="false">IF(BZ2="","",IF(BZ7&amp;BZ8&amp;BZ9="YYY","Y","N"))</f>
        <v/>
      </c>
      <c r="CA44" s="23" t="str">
        <f aca="false">IF(CA2="","",IF(CA7&amp;CA8&amp;CA9="YYY","Y","N"))</f>
        <v/>
      </c>
      <c r="CB44" s="23" t="str">
        <f aca="false">IF(CB2="","",IF(CB7&amp;CB8&amp;CB9="YYY","Y","N"))</f>
        <v/>
      </c>
      <c r="CC44" s="23" t="str">
        <f aca="false">IF(CC2="","",IF(CC7&amp;CC8&amp;CC9="YYY","Y","N"))</f>
        <v/>
      </c>
      <c r="CD44" s="23" t="str">
        <f aca="false">IF(CD2="","",IF(CD7&amp;CD8&amp;CD9="YYY","Y","N"))</f>
        <v/>
      </c>
      <c r="CE44" s="23" t="str">
        <f aca="false">IF(CE2="","",IF(CE7&amp;CE8&amp;CE9="YYY","Y","N"))</f>
        <v/>
      </c>
      <c r="CF44" s="23" t="str">
        <f aca="false">IF(CF2="","",IF(CF7&amp;CF8&amp;CF9="YYY","Y","N"))</f>
        <v/>
      </c>
      <c r="CG44" s="23" t="str">
        <f aca="false">IF(CG2="","",IF(CG7&amp;CG8&amp;CG9="YYY","Y","N"))</f>
        <v/>
      </c>
      <c r="CH44" s="23" t="str">
        <f aca="false">IF(CH2="","",IF(CH7&amp;CH8&amp;CH9="YYY","Y","N"))</f>
        <v/>
      </c>
      <c r="CI44" s="23" t="str">
        <f aca="false">IF(CI2="","",IF(CI7&amp;CI8&amp;CI9="YYY","Y","N"))</f>
        <v/>
      </c>
      <c r="CJ44" s="23" t="str">
        <f aca="false">IF(CJ2="","",IF(CJ7&amp;CJ8&amp;CJ9="YYY","Y","N"))</f>
        <v/>
      </c>
      <c r="CK44" s="23" t="str">
        <f aca="false">IF(CK2="","",IF(CK7&amp;CK8&amp;CK9="YYY","Y","N"))</f>
        <v/>
      </c>
      <c r="CL44" s="23" t="str">
        <f aca="false">IF(CL2="","",IF(CL7&amp;CL8&amp;CL9="YYY","Y","N"))</f>
        <v/>
      </c>
      <c r="CM44" s="23" t="str">
        <f aca="false">IF(CM2="","",IF(CM7&amp;CM8&amp;CM9="YYY","Y","N"))</f>
        <v/>
      </c>
      <c r="CN44" s="23" t="str">
        <f aca="false">IF(CN2="","",IF(CN7&amp;CN8&amp;CN9="YYY","Y","N"))</f>
        <v/>
      </c>
      <c r="CO44" s="23" t="str">
        <f aca="false">IF(CO2="","",IF(CO7&amp;CO8&amp;CO9="YYY","Y","N"))</f>
        <v/>
      </c>
      <c r="CP44" s="23" t="str">
        <f aca="false">IF(CP2="","",IF(CP7&amp;CP8&amp;CP9="YYY","Y","N"))</f>
        <v/>
      </c>
      <c r="CQ44" s="23" t="str">
        <f aca="false">IF(CQ2="","",IF(CQ7&amp;CQ8&amp;CQ9="YYY","Y","N"))</f>
        <v/>
      </c>
      <c r="CR44" s="23" t="str">
        <f aca="false">IF(CR2="","",IF(CR7&amp;CR8&amp;CR9="YYY","Y","N"))</f>
        <v/>
      </c>
      <c r="CS44" s="23" t="str">
        <f aca="false">IF(CS2="","",IF(CS7&amp;CS8&amp;CS9="YYY","Y","N"))</f>
        <v/>
      </c>
      <c r="CT44" s="23" t="str">
        <f aca="false">IF(CT2="","",IF(CT7&amp;CT8&amp;CT9="YYY","Y","N"))</f>
        <v/>
      </c>
      <c r="CU44" s="23" t="str">
        <f aca="false">IF(CU2="","",IF(CU7&amp;CU8&amp;CU9="YYY","Y","N"))</f>
        <v/>
      </c>
      <c r="CV44" s="23" t="str">
        <f aca="false">IF(CV2="","",IF(CV7&amp;CV8&amp;CV9="YYY","Y","N"))</f>
        <v/>
      </c>
      <c r="CW44" s="23" t="str">
        <f aca="false">IF(CW2="","",IF(CW7&amp;CW8&amp;CW9="YYY","Y","N"))</f>
        <v/>
      </c>
      <c r="CX44" s="23" t="str">
        <f aca="false">IF(CX2="","",IF(CX7&amp;CX8&amp;CX9="YYY","Y","N"))</f>
        <v/>
      </c>
      <c r="CY44" s="23" t="str">
        <f aca="false">IF(CY2="","",IF(CY7&amp;CY8&amp;CY9="YYY","Y","N"))</f>
        <v/>
      </c>
      <c r="CZ44" s="23" t="str">
        <f aca="false">IF(CZ2="","",IF(CZ7&amp;CZ8&amp;CZ9="YYY","Y","N"))</f>
        <v/>
      </c>
      <c r="DA44" s="23" t="str">
        <f aca="false">IF(DA2="","",IF(DA7&amp;DA8&amp;DA9="YYY","Y","N"))</f>
        <v/>
      </c>
      <c r="DB44" s="23" t="str">
        <f aca="false">IF(DB2="","",IF(DB7&amp;DB8&amp;DB9="YYY","Y","N"))</f>
        <v/>
      </c>
      <c r="DC44" s="23" t="str">
        <f aca="false">IF(DC2="","",IF(DC7&amp;DC8&amp;DC9="YYY","Y","N"))</f>
        <v/>
      </c>
      <c r="DD44" s="23" t="str">
        <f aca="false">IF(DD2="","",IF(DD7&amp;DD8&amp;DD9="YYY","Y","N"))</f>
        <v/>
      </c>
      <c r="DE44" s="23" t="str">
        <f aca="false">IF(DE2="","",IF(DE7&amp;DE8&amp;DE9="YYY","Y","N"))</f>
        <v/>
      </c>
      <c r="DF44" s="23" t="str">
        <f aca="false">IF(DF2="","",IF(DF7&amp;DF8&amp;DF9="YYY","Y","N"))</f>
        <v/>
      </c>
      <c r="DG44" s="23" t="str">
        <f aca="false">IF(DG2="","",IF(DG7&amp;DG8&amp;DG9="YYY","Y","N"))</f>
        <v/>
      </c>
      <c r="DH44" s="23" t="str">
        <f aca="false">IF(DH2="","",IF(DH7&amp;DH8&amp;DH9="YYY","Y","N"))</f>
        <v/>
      </c>
      <c r="DI44" s="23" t="str">
        <f aca="false">IF(DI2="","",IF(DI7&amp;DI8&amp;DI9="YYY","Y","N"))</f>
        <v/>
      </c>
      <c r="DJ44" s="23" t="str">
        <f aca="false">IF(DJ2="","",IF(DJ7&amp;DJ8&amp;DJ9="YYY","Y","N"))</f>
        <v/>
      </c>
      <c r="DK44" s="23" t="str">
        <f aca="false">IF(DK2="","",IF(DK7&amp;DK8&amp;DK9="YYY","Y","N"))</f>
        <v/>
      </c>
      <c r="DL44" s="23" t="str">
        <f aca="false">IF(DL2="","",IF(DL7&amp;DL8&amp;DL9="YYY","Y","N"))</f>
        <v/>
      </c>
      <c r="DM44" s="23" t="str">
        <f aca="false">IF(DM2="","",IF(DM7&amp;DM8&amp;DM9="YYY","Y","N"))</f>
        <v/>
      </c>
      <c r="DN44" s="23" t="str">
        <f aca="false">IF(DN2="","",IF(DN7&amp;DN8&amp;DN9="YYY","Y","N"))</f>
        <v/>
      </c>
      <c r="DO44" s="23" t="str">
        <f aca="false">IF(DO2="","",IF(DO7&amp;DO8&amp;DO9="YYY","Y","N"))</f>
        <v/>
      </c>
      <c r="DP44" s="23" t="str">
        <f aca="false">IF(DP2="","",IF(DP7&amp;DP8&amp;DP9="YYY","Y","N"))</f>
        <v/>
      </c>
      <c r="DQ44" s="23" t="str">
        <f aca="false">IF(DQ2="","",IF(DQ7&amp;DQ8&amp;DQ9="YYY","Y","N"))</f>
        <v/>
      </c>
      <c r="DR44" s="23" t="str">
        <f aca="false">IF(DR2="","",IF(DR7&amp;DR8&amp;DR9="YYY","Y","N"))</f>
        <v/>
      </c>
      <c r="DS44" s="23" t="str">
        <f aca="false">IF(DS2="","",IF(DS7&amp;DS8&amp;DS9="YYY","Y","N"))</f>
        <v/>
      </c>
      <c r="DT44" s="23" t="str">
        <f aca="false">IF(DT2="","",IF(DT7&amp;DT8&amp;DT9="YYY","Y","N"))</f>
        <v/>
      </c>
      <c r="DU44" s="23" t="str">
        <f aca="false">IF(DU2="","",IF(DU7&amp;DU8&amp;DU9="YYY","Y","N"))</f>
        <v/>
      </c>
      <c r="DV44" s="23" t="str">
        <f aca="false">IF(DV2="","",IF(DV7&amp;DV8&amp;DV9="YYY","Y","N"))</f>
        <v/>
      </c>
      <c r="DW44" s="23" t="str">
        <f aca="false">IF(DW2="","",IF(DW7&amp;DW8&amp;DW9="YYY","Y","N"))</f>
        <v/>
      </c>
      <c r="DX44" s="23" t="str">
        <f aca="false">IF(DX2="","",IF(DX7&amp;DX8&amp;DX9="YYY","Y","N"))</f>
        <v/>
      </c>
      <c r="DY44" s="23" t="str">
        <f aca="false">IF(DY2="","",IF(DY7&amp;DY8&amp;DY9="YYY","Y","N"))</f>
        <v/>
      </c>
      <c r="DZ44" s="23" t="str">
        <f aca="false">IF(DZ2="","",IF(DZ7&amp;DZ8&amp;DZ9="YYY","Y","N"))</f>
        <v/>
      </c>
      <c r="EA44" s="23" t="str">
        <f aca="false">IF(EA2="","",IF(EA7&amp;EA8&amp;EA9="YYY","Y","N"))</f>
        <v/>
      </c>
      <c r="EB44" s="23" t="str">
        <f aca="false">IF(EB2="","",IF(EB7&amp;EB8&amp;EB9="YYY","Y","N"))</f>
        <v/>
      </c>
      <c r="EC44" s="23" t="str">
        <f aca="false">IF(EC2="","",IF(EC7&amp;EC8&amp;EC9="YYY","Y","N"))</f>
        <v/>
      </c>
      <c r="ED44" s="23" t="str">
        <f aca="false">IF(ED2="","",IF(ED7&amp;ED8&amp;ED9="YYY","Y","N"))</f>
        <v/>
      </c>
      <c r="EE44" s="23" t="str">
        <f aca="false">IF(EE2="","",IF(EE7&amp;EE8&amp;EE9="YYY","Y","N"))</f>
        <v/>
      </c>
      <c r="EF44" s="23" t="str">
        <f aca="false">IF(EF2="","",IF(EF7&amp;EF8&amp;EF9="YYY","Y","N"))</f>
        <v/>
      </c>
      <c r="EG44" s="23" t="str">
        <f aca="false">IF(EG2="","",IF(EG7&amp;EG8&amp;EG9="YYY","Y","N"))</f>
        <v/>
      </c>
      <c r="EH44" s="23" t="str">
        <f aca="false">IF(EH2="","",IF(EH7&amp;EH8&amp;EH9="YYY","Y","N"))</f>
        <v/>
      </c>
      <c r="EI44" s="23" t="str">
        <f aca="false">IF(EI2="","",IF(EI7&amp;EI8&amp;EI9="YYY","Y","N"))</f>
        <v/>
      </c>
      <c r="EJ44" s="23" t="str">
        <f aca="false">IF(EJ2="","",IF(EJ7&amp;EJ8&amp;EJ9="YYY","Y","N"))</f>
        <v/>
      </c>
      <c r="EK44" s="23" t="str">
        <f aca="false">IF(EK2="","",IF(EK7&amp;EK8&amp;EK9="YYY","Y","N"))</f>
        <v/>
      </c>
      <c r="EL44" s="23" t="str">
        <f aca="false">IF(EL2="","",IF(EL7&amp;EL8&amp;EL9="YYY","Y","N"))</f>
        <v/>
      </c>
      <c r="EM44" s="23" t="str">
        <f aca="false">IF(EM2="","",IF(EM7&amp;EM8&amp;EM9="YYY","Y","N"))</f>
        <v/>
      </c>
      <c r="EN44" s="23" t="str">
        <f aca="false">IF(EN2="","",IF(EN7&amp;EN8&amp;EN9="YYY","Y","N"))</f>
        <v/>
      </c>
      <c r="EO44" s="23" t="str">
        <f aca="false">IF(EO2="","",IF(EO7&amp;EO8&amp;EO9="YYY","Y","N"))</f>
        <v/>
      </c>
      <c r="EP44" s="23" t="str">
        <f aca="false">IF(EP2="","",IF(EP7&amp;EP8&amp;EP9="YYY","Y","N"))</f>
        <v/>
      </c>
      <c r="EQ44" s="23" t="str">
        <f aca="false">IF(EQ2="","",IF(EQ7&amp;EQ8&amp;EQ9="YYY","Y","N"))</f>
        <v/>
      </c>
      <c r="ER44" s="23" t="str">
        <f aca="false">IF(ER2="","",IF(ER7&amp;ER8&amp;ER9="YYY","Y","N"))</f>
        <v/>
      </c>
      <c r="ES44" s="23" t="str">
        <f aca="false">IF(ES2="","",IF(ES7&amp;ES8&amp;ES9="YYY","Y","N"))</f>
        <v/>
      </c>
      <c r="ET44" s="23" t="str">
        <f aca="false">IF(ET2="","",IF(ET7&amp;ET8&amp;ET9="YYY","Y","N"))</f>
        <v/>
      </c>
      <c r="EU44" s="23" t="str">
        <f aca="false">IF(EU2="","",IF(EU7&amp;EU8&amp;EU9="YYY","Y","N"))</f>
        <v/>
      </c>
      <c r="EV44" s="23" t="str">
        <f aca="false">IF(EV2="","",IF(EV7&amp;EV8&amp;EV9="YYY","Y","N"))</f>
        <v/>
      </c>
      <c r="EW44" s="23" t="str">
        <f aca="false">IF(EW2="","",IF(EW7&amp;EW8&amp;EW9="YYY","Y","N"))</f>
        <v/>
      </c>
      <c r="EX44" s="23" t="str">
        <f aca="false">IF(EX2="","",IF(EX7&amp;EX8&amp;EX9="YYY","Y","N"))</f>
        <v/>
      </c>
      <c r="EY44" s="23" t="str">
        <f aca="false">IF(EY2="","",IF(EY7&amp;EY8&amp;EY9="YYY","Y","N"))</f>
        <v/>
      </c>
      <c r="EZ44" s="23" t="str">
        <f aca="false">IF(EZ2="","",IF(EZ7&amp;EZ8&amp;EZ9="YYY","Y","N"))</f>
        <v/>
      </c>
      <c r="FA44" s="23" t="str">
        <f aca="false">IF(FA2="","",IF(FA7&amp;FA8&amp;FA9="YYY","Y","N"))</f>
        <v/>
      </c>
      <c r="FB44" s="23" t="str">
        <f aca="false">IF(FB2="","",IF(FB7&amp;FB8&amp;FB9="YYY","Y","N"))</f>
        <v/>
      </c>
      <c r="FC44" s="23" t="str">
        <f aca="false">IF(FC2="","",IF(FC7&amp;FC8&amp;FC9="YYY","Y","N"))</f>
        <v/>
      </c>
      <c r="FD44" s="23" t="str">
        <f aca="false">IF(FD2="","",IF(FD7&amp;FD8&amp;FD9="YYY","Y","N"))</f>
        <v/>
      </c>
      <c r="FE44" s="23" t="str">
        <f aca="false">IF(FE2="","",IF(FE7&amp;FE8&amp;FE9="YYY","Y","N"))</f>
        <v/>
      </c>
      <c r="FF44" s="23" t="str">
        <f aca="false">IF(FF2="","",IF(FF7&amp;FF8&amp;FF9="YYY","Y","N"))</f>
        <v/>
      </c>
      <c r="FG44" s="23" t="str">
        <f aca="false">IF(FG2="","",IF(FG7&amp;FG8&amp;FG9="YYY","Y","N"))</f>
        <v/>
      </c>
      <c r="FH44" s="23" t="str">
        <f aca="false">IF(FH2="","",IF(FH7&amp;FH8&amp;FH9="YYY","Y","N"))</f>
        <v/>
      </c>
      <c r="FI44" s="23" t="str">
        <f aca="false">IF(FI2="","",IF(FI7&amp;FI8&amp;FI9="YYY","Y","N"))</f>
        <v/>
      </c>
      <c r="FJ44" s="23" t="str">
        <f aca="false">IF(FJ2="","",IF(FJ7&amp;FJ8&amp;FJ9="YYY","Y","N"))</f>
        <v/>
      </c>
      <c r="FK44" s="23" t="str">
        <f aca="false">IF(FK2="","",IF(FK7&amp;FK8&amp;FK9="YYY","Y","N"))</f>
        <v/>
      </c>
      <c r="FL44" s="23" t="str">
        <f aca="false">IF(FL2="","",IF(FL7&amp;FL8&amp;FL9="YYY","Y","N"))</f>
        <v/>
      </c>
      <c r="FM44" s="23" t="str">
        <f aca="false">IF(FM2="","",IF(FM7&amp;FM8&amp;FM9="YYY","Y","N"))</f>
        <v/>
      </c>
      <c r="FN44" s="23" t="str">
        <f aca="false">IF(FN2="","",IF(FN7&amp;FN8&amp;FN9="YYY","Y","N"))</f>
        <v/>
      </c>
      <c r="FO44" s="23" t="str">
        <f aca="false">IF(FO2="","",IF(FO7&amp;FO8&amp;FO9="YYY","Y","N"))</f>
        <v/>
      </c>
      <c r="FP44" s="23" t="str">
        <f aca="false">IF(FP2="","",IF(FP7&amp;FP8&amp;FP9="YYY","Y","N"))</f>
        <v/>
      </c>
      <c r="FQ44" s="23" t="str">
        <f aca="false">IF(FQ2="","",IF(FQ7&amp;FQ8&amp;FQ9="YYY","Y","N"))</f>
        <v/>
      </c>
      <c r="FR44" s="23" t="str">
        <f aca="false">IF(FR2="","",IF(FR7&amp;FR8&amp;FR9="YYY","Y","N"))</f>
        <v/>
      </c>
      <c r="FS44" s="23" t="str">
        <f aca="false">IF(FS2="","",IF(FS7&amp;FS8&amp;FS9="YYY","Y","N"))</f>
        <v/>
      </c>
      <c r="FT44" s="23" t="str">
        <f aca="false">IF(FT2="","",IF(FT7&amp;FT8&amp;FT9="YYY","Y","N"))</f>
        <v/>
      </c>
      <c r="FU44" s="23" t="str">
        <f aca="false">IF(FU2="","",IF(FU7&amp;FU8&amp;FU9="YYY","Y","N"))</f>
        <v/>
      </c>
      <c r="FV44" s="23" t="str">
        <f aca="false">IF(FV2="","",IF(FV7&amp;FV8&amp;FV9="YYY","Y","N"))</f>
        <v/>
      </c>
      <c r="FW44" s="23" t="str">
        <f aca="false">IF(FW2="","",IF(FW7&amp;FW8&amp;FW9="YYY","Y","N"))</f>
        <v/>
      </c>
      <c r="FX44" s="23" t="str">
        <f aca="false">IF(FX2="","",IF(FX7&amp;FX8&amp;FX9="YYY","Y","N"))</f>
        <v/>
      </c>
      <c r="FY44" s="23" t="str">
        <f aca="false">IF(FY2="","",IF(FY7&amp;FY8&amp;FY9="YYY","Y","N"))</f>
        <v/>
      </c>
      <c r="FZ44" s="23" t="str">
        <f aca="false">IF(FZ2="","",IF(FZ7&amp;FZ8&amp;FZ9="YYY","Y","N"))</f>
        <v/>
      </c>
      <c r="GA44" s="23" t="str">
        <f aca="false">IF(GA2="","",IF(GA7&amp;GA8&amp;GA9="YYY","Y","N"))</f>
        <v/>
      </c>
      <c r="GB44" s="23" t="str">
        <f aca="false">IF(GB2="","",IF(GB7&amp;GB8&amp;GB9="YYY","Y","N"))</f>
        <v/>
      </c>
      <c r="GC44" s="23" t="str">
        <f aca="false">IF(GC2="","",IF(GC7&amp;GC8&amp;GC9="YYY","Y","N"))</f>
        <v/>
      </c>
      <c r="GD44" s="23" t="str">
        <f aca="false">IF(GD2="","",IF(GD7&amp;GD8&amp;GD9="YYY","Y","N"))</f>
        <v/>
      </c>
      <c r="GE44" s="23" t="str">
        <f aca="false">IF(GE2="","",IF(GE7&amp;GE8&amp;GE9="YYY","Y","N"))</f>
        <v/>
      </c>
      <c r="GF44" s="23" t="str">
        <f aca="false">IF(GF2="","",IF(GF7&amp;GF8&amp;GF9="YYY","Y","N"))</f>
        <v/>
      </c>
      <c r="GG44" s="23" t="str">
        <f aca="false">IF(GG2="","",IF(GG7&amp;GG8&amp;GG9="YYY","Y","N"))</f>
        <v/>
      </c>
      <c r="GH44" s="23" t="str">
        <f aca="false">IF(GH2="","",IF(GH7&amp;GH8&amp;GH9="YYY","Y","N"))</f>
        <v/>
      </c>
      <c r="GI44" s="23" t="str">
        <f aca="false">IF(GI2="","",IF(GI7&amp;GI8&amp;GI9="YYY","Y","N"))</f>
        <v/>
      </c>
      <c r="GJ44" s="23" t="str">
        <f aca="false">IF(GJ2="","",IF(GJ7&amp;GJ8&amp;GJ9="YYY","Y","N"))</f>
        <v/>
      </c>
      <c r="GK44" s="23" t="str">
        <f aca="false">IF(GK2="","",IF(GK7&amp;GK8&amp;GK9="YYY","Y","N"))</f>
        <v/>
      </c>
      <c r="GL44" s="23" t="str">
        <f aca="false">IF(GL2="","",IF(GL7&amp;GL8&amp;GL9="YYY","Y","N"))</f>
        <v/>
      </c>
      <c r="GM44" s="23" t="str">
        <f aca="false">IF(GM2="","",IF(GM7&amp;GM8&amp;GM9="YYY","Y","N"))</f>
        <v/>
      </c>
      <c r="GN44" s="23" t="str">
        <f aca="false">IF(GN2="","",IF(GN7&amp;GN8&amp;GN9="YYY","Y","N"))</f>
        <v/>
      </c>
      <c r="GO44" s="23" t="str">
        <f aca="false">IF(GO2="","",IF(GO7&amp;GO8&amp;GO9="YYY","Y","N"))</f>
        <v/>
      </c>
      <c r="GP44" s="23" t="str">
        <f aca="false">IF(GP2="","",IF(GP7&amp;GP8&amp;GP9="YYY","Y","N"))</f>
        <v/>
      </c>
      <c r="GQ44" s="23" t="str">
        <f aca="false">IF(GQ2="","",IF(GQ7&amp;GQ8&amp;GQ9="YYY","Y","N"))</f>
        <v/>
      </c>
      <c r="GR44" s="23" t="str">
        <f aca="false">IF(GR2="","",IF(GR7&amp;GR8&amp;GR9="YYY","Y","N"))</f>
        <v/>
      </c>
      <c r="GS44" s="23" t="str">
        <f aca="false">IF(GS2="","",IF(GS7&amp;GS8&amp;GS9="YYY","Y","N"))</f>
        <v/>
      </c>
      <c r="GT44" s="23" t="str">
        <f aca="false">IF(GT2="","",IF(GT7&amp;GT8&amp;GT9="YYY","Y","N"))</f>
        <v/>
      </c>
      <c r="GU44" s="23" t="str">
        <f aca="false">IF(GU2="","",IF(GU7&amp;GU8&amp;GU9="YYY","Y","N"))</f>
        <v/>
      </c>
      <c r="GV44" s="23" t="str">
        <f aca="false">IF(GV2="","",IF(GV7&amp;GV8&amp;GV9="YYY","Y","N"))</f>
        <v/>
      </c>
      <c r="GW44" s="23" t="str">
        <f aca="false">IF(GW2="","",IF(GW7&amp;GW8&amp;GW9="YYY","Y","N"))</f>
        <v/>
      </c>
      <c r="GX44" s="23" t="str">
        <f aca="false">IF(GX2="","",IF(GX7&amp;GX8&amp;GX9="YYY","Y","N"))</f>
        <v/>
      </c>
      <c r="GY44" s="23" t="str">
        <f aca="false">IF(GY2="","",IF(GY7&amp;GY8&amp;GY9="YYY","Y","N"))</f>
        <v/>
      </c>
      <c r="GZ44" s="23" t="str">
        <f aca="false">IF(GZ2="","",IF(GZ7&amp;GZ8&amp;GZ9="YYY","Y","N"))</f>
        <v/>
      </c>
      <c r="HA44" s="23" t="str">
        <f aca="false">IF(HA2="","",IF(HA7&amp;HA8&amp;HA9="YYY","Y","N"))</f>
        <v/>
      </c>
      <c r="HB44" s="23" t="str">
        <f aca="false">IF(HB2="","",IF(HB7&amp;HB8&amp;HB9="YYY","Y","N"))</f>
        <v/>
      </c>
      <c r="HC44" s="23" t="str">
        <f aca="false">IF(HC2="","",IF(HC7&amp;HC8&amp;HC9="YYY","Y","N"))</f>
        <v/>
      </c>
      <c r="HD44" s="23" t="str">
        <f aca="false">IF(HD2="","",IF(HD7&amp;HD8&amp;HD9="YYY","Y","N"))</f>
        <v/>
      </c>
      <c r="HE44" s="23" t="str">
        <f aca="false">IF(HE2="","",IF(HE7&amp;HE8&amp;HE9="YYY","Y","N"))</f>
        <v/>
      </c>
      <c r="HF44" s="23" t="str">
        <f aca="false">IF(HF2="","",IF(HF7&amp;HF8&amp;HF9="YYY","Y","N"))</f>
        <v/>
      </c>
      <c r="HG44" s="23" t="str">
        <f aca="false">IF(HG2="","",IF(HG7&amp;HG8&amp;HG9="YYY","Y","N"))</f>
        <v/>
      </c>
      <c r="HH44" s="23" t="str">
        <f aca="false">IF(HH2="","",IF(HH7&amp;HH8&amp;HH9="YYY","Y","N"))</f>
        <v/>
      </c>
      <c r="HI44" s="23" t="str">
        <f aca="false">IF(HI2="","",IF(HI7&amp;HI8&amp;HI9="YYY","Y","N"))</f>
        <v/>
      </c>
      <c r="HJ44" s="23" t="str">
        <f aca="false">IF(HJ2="","",IF(HJ7&amp;HJ8&amp;HJ9="YYY","Y","N"))</f>
        <v/>
      </c>
      <c r="HK44" s="23" t="str">
        <f aca="false">IF(HK2="","",IF(HK7&amp;HK8&amp;HK9="YYY","Y","N"))</f>
        <v/>
      </c>
      <c r="HL44" s="23" t="str">
        <f aca="false">IF(HL2="","",IF(HL7&amp;HL8&amp;HL9="YYY","Y","N"))</f>
        <v/>
      </c>
      <c r="HM44" s="23" t="str">
        <f aca="false">IF(HM2="","",IF(HM7&amp;HM8&amp;HM9="YYY","Y","N"))</f>
        <v/>
      </c>
      <c r="HN44" s="23" t="str">
        <f aca="false">IF(HN2="","",IF(HN7&amp;HN8&amp;HN9="YYY","Y","N"))</f>
        <v/>
      </c>
      <c r="HO44" s="23" t="str">
        <f aca="false">IF(HO2="","",IF(HO7&amp;HO8&amp;HO9="YYY","Y","N"))</f>
        <v/>
      </c>
      <c r="HP44" s="23" t="str">
        <f aca="false">IF(HP2="","",IF(HP7&amp;HP8&amp;HP9="YYY","Y","N"))</f>
        <v/>
      </c>
      <c r="HQ44" s="23" t="str">
        <f aca="false">IF(HQ2="","",IF(HQ7&amp;HQ8&amp;HQ9="YYY","Y","N"))</f>
        <v/>
      </c>
      <c r="HR44" s="23" t="str">
        <f aca="false">IF(HR2="","",IF(HR7&amp;HR8&amp;HR9="YYY","Y","N"))</f>
        <v/>
      </c>
      <c r="HS44" s="23" t="str">
        <f aca="false">IF(HS2="","",IF(HS7&amp;HS8&amp;HS9="YYY","Y","N"))</f>
        <v/>
      </c>
      <c r="HT44" s="23" t="str">
        <f aca="false">IF(HT2="","",IF(HT7&amp;HT8&amp;HT9="YYY","Y","N"))</f>
        <v/>
      </c>
      <c r="HU44" s="23" t="str">
        <f aca="false">IF(HU2="","",IF(HU7&amp;HU8&amp;HU9="YYY","Y","N"))</f>
        <v/>
      </c>
      <c r="HV44" s="23" t="str">
        <f aca="false">IF(HV2="","",IF(HV7&amp;HV8&amp;HV9="YYY","Y","N"))</f>
        <v/>
      </c>
      <c r="HW44" s="23" t="str">
        <f aca="false">IF(HW2="","",IF(HW7&amp;HW8&amp;HW9="YYY","Y","N"))</f>
        <v/>
      </c>
      <c r="HX44" s="23" t="str">
        <f aca="false">IF(HX2="","",IF(HX7&amp;HX8&amp;HX9="YYY","Y","N"))</f>
        <v/>
      </c>
      <c r="HY44" s="23" t="str">
        <f aca="false">IF(HY2="","",IF(HY7&amp;HY8&amp;HY9="YYY","Y","N"))</f>
        <v/>
      </c>
      <c r="HZ44" s="23" t="str">
        <f aca="false">IF(HZ2="","",IF(HZ7&amp;HZ8&amp;HZ9="YYY","Y","N"))</f>
        <v/>
      </c>
      <c r="IA44" s="23" t="str">
        <f aca="false">IF(IA2="","",IF(IA7&amp;IA8&amp;IA9="YYY","Y","N"))</f>
        <v/>
      </c>
      <c r="IB44" s="23" t="str">
        <f aca="false">IF(IB2="","",IF(IB7&amp;IB8&amp;IB9="YYY","Y","N"))</f>
        <v/>
      </c>
      <c r="IC44" s="23" t="str">
        <f aca="false">IF(IC2="","",IF(IC7&amp;IC8&amp;IC9="YYY","Y","N"))</f>
        <v/>
      </c>
      <c r="ID44" s="23" t="str">
        <f aca="false">IF(ID2="","",IF(ID7&amp;ID8&amp;ID9="YYY","Y","N"))</f>
        <v/>
      </c>
      <c r="IE44" s="23" t="str">
        <f aca="false">IF(IE2="","",IF(IE7&amp;IE8&amp;IE9="YYY","Y","N"))</f>
        <v/>
      </c>
      <c r="IF44" s="23" t="str">
        <f aca="false">IF(IF2="","",IF(IF7&amp;IF8&amp;IF9="YYY","Y","N"))</f>
        <v/>
      </c>
      <c r="IG44" s="23" t="str">
        <f aca="false">IF(IG2="","",IF(IG7&amp;IG8&amp;IG9="YYY","Y","N"))</f>
        <v/>
      </c>
      <c r="IH44" s="23" t="str">
        <f aca="false">IF(IH2="","",IF(IH7&amp;IH8&amp;IH9="YYY","Y","N"))</f>
        <v/>
      </c>
      <c r="II44" s="23" t="str">
        <f aca="false">IF(II2="","",IF(II7&amp;II8&amp;II9="YYY","Y","N"))</f>
        <v/>
      </c>
      <c r="IJ44" s="23" t="str">
        <f aca="false">IF(IJ2="","",IF(IJ7&amp;IJ8&amp;IJ9="YYY","Y","N"))</f>
        <v/>
      </c>
      <c r="IK44" s="23" t="str">
        <f aca="false">IF(IK2="","",IF(IK7&amp;IK8&amp;IK9="YYY","Y","N"))</f>
        <v/>
      </c>
      <c r="IL44" s="23" t="str">
        <f aca="false">IF(IL2="","",IF(IL7&amp;IL8&amp;IL9="YYY","Y","N"))</f>
        <v/>
      </c>
      <c r="IM44" s="23" t="str">
        <f aca="false">IF(IM2="","",IF(IM7&amp;IM8&amp;IM9="YYY","Y","N"))</f>
        <v/>
      </c>
      <c r="IN44" s="23" t="str">
        <f aca="false">IF(IN2="","",IF(IN7&amp;IN8&amp;IN9="YYY","Y","N"))</f>
        <v/>
      </c>
      <c r="IO44" s="23" t="str">
        <f aca="false">IF(IO2="","",IF(IO7&amp;IO8&amp;IO9="YYY","Y","N"))</f>
        <v/>
      </c>
      <c r="IP44" s="23" t="str">
        <f aca="false">IF(IP2="","",IF(IP7&amp;IP8&amp;IP9="YYY","Y","N"))</f>
        <v/>
      </c>
      <c r="IQ44" s="23" t="str">
        <f aca="false">IF(IQ2="","",IF(IQ7&amp;IQ8&amp;IQ9="YYY","Y","N"))</f>
        <v/>
      </c>
      <c r="IR44" s="23" t="str">
        <f aca="false">IF(IR2="","",IF(IR7&amp;IR8&amp;IR9="YYY","Y","N"))</f>
        <v/>
      </c>
      <c r="IS44" s="23" t="str">
        <f aca="false">IF(IS2="","",IF(IS7&amp;IS8&amp;IS9="YYY","Y","N"))</f>
        <v/>
      </c>
      <c r="IT44" s="23" t="str">
        <f aca="false">IF(IT2="","",IF(IT7&amp;IT8&amp;IT9="YYY","Y","N"))</f>
        <v/>
      </c>
      <c r="IU44" s="23" t="str">
        <f aca="false">IF(IU2="","",IF(IU7&amp;IU8&amp;IU9="YYY","Y","N"))</f>
        <v/>
      </c>
      <c r="IV44" s="23" t="str">
        <f aca="false">IF(IV2="","",IF(IV7&amp;IV8&amp;IV9="YYY","Y","N"))</f>
        <v/>
      </c>
    </row>
    <row r="45" customFormat="false" ht="12.75" hidden="false" customHeight="false" outlineLevel="0" collapsed="false">
      <c r="A45" s="22" t="s">
        <v>97</v>
      </c>
      <c r="B45" s="23" t="str">
        <f aca="false">IF(B2="","",IF(B11&amp;B12&amp;B13&amp;B14="YYYY","Y","N"))</f>
        <v>Y</v>
      </c>
      <c r="C45" s="23" t="str">
        <f aca="false">IF(C2="","",IF(C11&amp;C12&amp;C13&amp;C14="YYYY","Y","N"))</f>
        <v>Y</v>
      </c>
      <c r="D45" s="23" t="str">
        <f aca="false">IF(D2="","",IF(D11&amp;D12&amp;D13&amp;D14="YYYY","Y","N"))</f>
        <v>Y</v>
      </c>
      <c r="E45" s="23" t="str">
        <f aca="false">IF(E2="","",IF(E11&amp;E12&amp;E13&amp;E14="YYYY","Y","N"))</f>
        <v>N</v>
      </c>
      <c r="F45" s="23" t="str">
        <f aca="false">IF(F2="","",IF(F11&amp;F12&amp;F13&amp;F14="YYYY","Y","N"))</f>
        <v>Y</v>
      </c>
      <c r="G45" s="23" t="str">
        <f aca="false">IF(G2="","",IF(G11&amp;G12&amp;G13&amp;G14="YYYY","Y","N"))</f>
        <v>N</v>
      </c>
      <c r="H45" s="23" t="str">
        <f aca="false">IF(H2="","",IF(H11&amp;H12&amp;H13&amp;H14="YYYY","Y","N"))</f>
        <v>N</v>
      </c>
      <c r="I45" s="23" t="str">
        <f aca="false">IF(I2="","",IF(I11&amp;I12&amp;I13&amp;I14="YYYY","Y","N"))</f>
        <v>N</v>
      </c>
      <c r="J45" s="23" t="str">
        <f aca="false">IF(J2="","",IF(J11&amp;J12&amp;J13&amp;J14="YYYY","Y","N"))</f>
        <v>Y</v>
      </c>
      <c r="K45" s="23" t="str">
        <f aca="false">IF(K2="","",IF(K11&amp;K12&amp;K13&amp;K14="YYYY","Y","N"))</f>
        <v>Y</v>
      </c>
      <c r="L45" s="23" t="str">
        <f aca="false">IF(L2="","",IF(L11&amp;L12&amp;L13&amp;L14="YYYY","Y","N"))</f>
        <v>Y</v>
      </c>
      <c r="M45" s="23" t="str">
        <f aca="false">IF(M2="","",IF(M11&amp;M12&amp;M13&amp;M14="YYYY","Y","N"))</f>
        <v>N</v>
      </c>
      <c r="N45" s="23" t="str">
        <f aca="false">IF(N2="","",IF(N11&amp;N12&amp;N13&amp;N14="YYYY","Y","N"))</f>
        <v>N</v>
      </c>
      <c r="O45" s="23" t="str">
        <f aca="false">IF(O2="","",IF(O11&amp;O12&amp;O13&amp;O14="YYYY","Y","N"))</f>
        <v>Y</v>
      </c>
      <c r="P45" s="23" t="str">
        <f aca="false">IF(P2="","",IF(P11&amp;P12&amp;P13&amp;P14="YYYY","Y","N"))</f>
        <v>N</v>
      </c>
      <c r="Q45" s="23" t="str">
        <f aca="false">IF(Q2="","",IF(Q11&amp;Q12&amp;Q13&amp;Q14="YYYY","Y","N"))</f>
        <v>Y</v>
      </c>
      <c r="R45" s="23" t="str">
        <f aca="false">IF(R2="","",IF(R11&amp;R12&amp;R13&amp;R14="YYYY","Y","N"))</f>
        <v/>
      </c>
      <c r="S45" s="23" t="str">
        <f aca="false">IF(S2="","",IF(S11&amp;S12&amp;S13&amp;S14="YYYY","Y","N"))</f>
        <v/>
      </c>
      <c r="T45" s="23" t="str">
        <f aca="false">IF(T2="","",IF(T11&amp;T12&amp;T13&amp;T14="YYYY","Y","N"))</f>
        <v/>
      </c>
      <c r="U45" s="23" t="str">
        <f aca="false">IF(U2="","",IF(U11&amp;U12&amp;U13&amp;U14="YYYY","Y","N"))</f>
        <v/>
      </c>
      <c r="V45" s="23" t="str">
        <f aca="false">IF(V2="","",IF(V11&amp;V12&amp;V13&amp;V14="YYYY","Y","N"))</f>
        <v/>
      </c>
      <c r="W45" s="23" t="str">
        <f aca="false">IF(W2="","",IF(W11&amp;W12&amp;W13&amp;W14="YYYY","Y","N"))</f>
        <v/>
      </c>
      <c r="X45" s="23" t="str">
        <f aca="false">IF(X2="","",IF(X11&amp;X12&amp;X13&amp;X14="YYYY","Y","N"))</f>
        <v/>
      </c>
      <c r="Y45" s="23" t="str">
        <f aca="false">IF(Y2="","",IF(Y11&amp;Y12&amp;Y13&amp;Y14="YYYY","Y","N"))</f>
        <v/>
      </c>
      <c r="Z45" s="23" t="str">
        <f aca="false">IF(Z2="","",IF(Z11&amp;Z12&amp;Z13&amp;Z14="YYYY","Y","N"))</f>
        <v/>
      </c>
      <c r="AA45" s="23" t="str">
        <f aca="false">IF(AA2="","",IF(AA11&amp;AA12&amp;AA13&amp;AA14="YYYY","Y","N"))</f>
        <v/>
      </c>
      <c r="AB45" s="23" t="str">
        <f aca="false">IF(AB2="","",IF(AB11&amp;AB12&amp;AB13&amp;AB14="YYYY","Y","N"))</f>
        <v/>
      </c>
      <c r="AC45" s="23" t="str">
        <f aca="false">IF(AC2="","",IF(AC11&amp;AC12&amp;AC13&amp;AC14="YYYY","Y","N"))</f>
        <v/>
      </c>
      <c r="AD45" s="23" t="str">
        <f aca="false">IF(AD2="","",IF(AD11&amp;AD12&amp;AD13&amp;AD14="YYYY","Y","N"))</f>
        <v/>
      </c>
      <c r="AE45" s="23" t="str">
        <f aca="false">IF(AE2="","",IF(AE11&amp;AE12&amp;AE13&amp;AE14="YYYY","Y","N"))</f>
        <v/>
      </c>
      <c r="AF45" s="23" t="str">
        <f aca="false">IF(AF2="","",IF(AF11&amp;AF12&amp;AF13&amp;AF14="YYYY","Y","N"))</f>
        <v/>
      </c>
      <c r="AG45" s="23" t="str">
        <f aca="false">IF(AG2="","",IF(AG11&amp;AG12&amp;AG13&amp;AG14="YYYY","Y","N"))</f>
        <v/>
      </c>
      <c r="AH45" s="23" t="str">
        <f aca="false">IF(AH2="","",IF(AH11&amp;AH12&amp;AH13&amp;AH14="YYYY","Y","N"))</f>
        <v/>
      </c>
      <c r="AI45" s="23" t="str">
        <f aca="false">IF(AI2="","",IF(AI11&amp;AI12&amp;AI13&amp;AI14="YYYY","Y","N"))</f>
        <v/>
      </c>
      <c r="AJ45" s="23" t="str">
        <f aca="false">IF(AJ2="","",IF(AJ11&amp;AJ12&amp;AJ13&amp;AJ14="YYYY","Y","N"))</f>
        <v/>
      </c>
      <c r="AK45" s="23" t="str">
        <f aca="false">IF(AK2="","",IF(AK11&amp;AK12&amp;AK13&amp;AK14="YYYY","Y","N"))</f>
        <v/>
      </c>
      <c r="AL45" s="23" t="str">
        <f aca="false">IF(AL2="","",IF(AL11&amp;AL12&amp;AL13&amp;AL14="YYYY","Y","N"))</f>
        <v/>
      </c>
      <c r="AM45" s="23" t="str">
        <f aca="false">IF(AM2="","",IF(AM11&amp;AM12&amp;AM13&amp;AM14="YYYY","Y","N"))</f>
        <v/>
      </c>
      <c r="AN45" s="23" t="str">
        <f aca="false">IF(AN2="","",IF(AN11&amp;AN12&amp;AN13&amp;AN14="YYYY","Y","N"))</f>
        <v/>
      </c>
      <c r="AO45" s="23" t="str">
        <f aca="false">IF(AO2="","",IF(AO11&amp;AO12&amp;AO13&amp;AO14="YYYY","Y","N"))</f>
        <v/>
      </c>
      <c r="AP45" s="23" t="str">
        <f aca="false">IF(AP2="","",IF(AP11&amp;AP12&amp;AP13&amp;AP14="YYYY","Y","N"))</f>
        <v/>
      </c>
      <c r="AQ45" s="23" t="str">
        <f aca="false">IF(AQ2="","",IF(AQ11&amp;AQ12&amp;AQ13&amp;AQ14="YYYY","Y","N"))</f>
        <v/>
      </c>
      <c r="AR45" s="23" t="str">
        <f aca="false">IF(AR2="","",IF(AR11&amp;AR12&amp;AR13&amp;AR14="YYYY","Y","N"))</f>
        <v/>
      </c>
      <c r="AS45" s="23" t="str">
        <f aca="false">IF(AS2="","",IF(AS11&amp;AS12&amp;AS13&amp;AS14="YYYY","Y","N"))</f>
        <v/>
      </c>
      <c r="AT45" s="23" t="str">
        <f aca="false">IF(AT2="","",IF(AT11&amp;AT12&amp;AT13&amp;AT14="YYYY","Y","N"))</f>
        <v/>
      </c>
      <c r="AU45" s="23" t="str">
        <f aca="false">IF(AU2="","",IF(AU11&amp;AU12&amp;AU13&amp;AU14="YYYY","Y","N"))</f>
        <v/>
      </c>
      <c r="AV45" s="23" t="str">
        <f aca="false">IF(AV2="","",IF(AV11&amp;AV12&amp;AV13&amp;AV14="YYYY","Y","N"))</f>
        <v/>
      </c>
      <c r="AW45" s="23" t="str">
        <f aca="false">IF(AW2="","",IF(AW11&amp;AW12&amp;AW13&amp;AW14="YYYY","Y","N"))</f>
        <v/>
      </c>
      <c r="AX45" s="23" t="str">
        <f aca="false">IF(AX2="","",IF(AX11&amp;AX12&amp;AX13&amp;AX14="YYYY","Y","N"))</f>
        <v/>
      </c>
      <c r="AY45" s="23" t="str">
        <f aca="false">IF(AY2="","",IF(AY11&amp;AY12&amp;AY13&amp;AY14="YYYY","Y","N"))</f>
        <v/>
      </c>
      <c r="AZ45" s="23" t="str">
        <f aca="false">IF(AZ2="","",IF(AZ11&amp;AZ12&amp;AZ13&amp;AZ14="YYYY","Y","N"))</f>
        <v/>
      </c>
      <c r="BA45" s="23" t="str">
        <f aca="false">IF(BA2="","",IF(BA11&amp;BA12&amp;BA13&amp;BA14="YYYY","Y","N"))</f>
        <v/>
      </c>
      <c r="BB45" s="23" t="str">
        <f aca="false">IF(BB2="","",IF(BB11&amp;BB12&amp;BB13&amp;BB14="YYYY","Y","N"))</f>
        <v/>
      </c>
      <c r="BC45" s="23" t="str">
        <f aca="false">IF(BC2="","",IF(BC11&amp;BC12&amp;BC13&amp;BC14="YYYY","Y","N"))</f>
        <v/>
      </c>
      <c r="BD45" s="23" t="str">
        <f aca="false">IF(BD2="","",IF(BD11&amp;BD12&amp;BD13&amp;BD14="YYYY","Y","N"))</f>
        <v/>
      </c>
      <c r="BE45" s="23" t="str">
        <f aca="false">IF(BE2="","",IF(BE11&amp;BE12&amp;BE13&amp;BE14="YYYY","Y","N"))</f>
        <v/>
      </c>
      <c r="BF45" s="23" t="str">
        <f aca="false">IF(BF2="","",IF(BF11&amp;BF12&amp;BF13&amp;BF14="YYYY","Y","N"))</f>
        <v/>
      </c>
      <c r="BG45" s="23" t="str">
        <f aca="false">IF(BG2="","",IF(BG11&amp;BG12&amp;BG13&amp;BG14="YYYY","Y","N"))</f>
        <v/>
      </c>
      <c r="BH45" s="23" t="str">
        <f aca="false">IF(BH2="","",IF(BH11&amp;BH12&amp;BH13&amp;BH14="YYYY","Y","N"))</f>
        <v/>
      </c>
      <c r="BI45" s="23" t="str">
        <f aca="false">IF(BI2="","",IF(BI11&amp;BI12&amp;BI13&amp;BI14="YYYY","Y","N"))</f>
        <v/>
      </c>
      <c r="BJ45" s="23" t="str">
        <f aca="false">IF(BJ2="","",IF(BJ11&amp;BJ12&amp;BJ13&amp;BJ14="YYYY","Y","N"))</f>
        <v/>
      </c>
      <c r="BK45" s="23" t="str">
        <f aca="false">IF(BK2="","",IF(BK11&amp;BK12&amp;BK13&amp;BK14="YYYY","Y","N"))</f>
        <v/>
      </c>
      <c r="BL45" s="23" t="str">
        <f aca="false">IF(BL2="","",IF(BL11&amp;BL12&amp;BL13&amp;BL14="YYYY","Y","N"))</f>
        <v/>
      </c>
      <c r="BM45" s="23" t="str">
        <f aca="false">IF(BM2="","",IF(BM11&amp;BM12&amp;BM13&amp;BM14="YYYY","Y","N"))</f>
        <v/>
      </c>
      <c r="BN45" s="23" t="str">
        <f aca="false">IF(BN2="","",IF(BN11&amp;BN12&amp;BN13&amp;BN14="YYYY","Y","N"))</f>
        <v/>
      </c>
      <c r="BO45" s="23" t="str">
        <f aca="false">IF(BO2="","",IF(BO11&amp;BO12&amp;BO13&amp;BO14="YYYY","Y","N"))</f>
        <v/>
      </c>
      <c r="BP45" s="23" t="str">
        <f aca="false">IF(BP2="","",IF(BP11&amp;BP12&amp;BP13&amp;BP14="YYYY","Y","N"))</f>
        <v/>
      </c>
      <c r="BQ45" s="23" t="str">
        <f aca="false">IF(BQ2="","",IF(BQ11&amp;BQ12&amp;BQ13&amp;BQ14="YYYY","Y","N"))</f>
        <v/>
      </c>
      <c r="BR45" s="23" t="str">
        <f aca="false">IF(BR2="","",IF(BR11&amp;BR12&amp;BR13&amp;BR14="YYYY","Y","N"))</f>
        <v/>
      </c>
      <c r="BS45" s="23" t="str">
        <f aca="false">IF(BS2="","",IF(BS11&amp;BS12&amp;BS13&amp;BS14="YYYY","Y","N"))</f>
        <v/>
      </c>
      <c r="BT45" s="23" t="str">
        <f aca="false">IF(BT2="","",IF(BT11&amp;BT12&amp;BT13&amp;BT14="YYYY","Y","N"))</f>
        <v/>
      </c>
      <c r="BU45" s="23" t="str">
        <f aca="false">IF(BU2="","",IF(BU11&amp;BU12&amp;BU13&amp;BU14="YYYY","Y","N"))</f>
        <v/>
      </c>
      <c r="BV45" s="23" t="str">
        <f aca="false">IF(BV2="","",IF(BV11&amp;BV12&amp;BV13&amp;BV14="YYYY","Y","N"))</f>
        <v/>
      </c>
      <c r="BW45" s="23" t="str">
        <f aca="false">IF(BW2="","",IF(BW11&amp;BW12&amp;BW13&amp;BW14="YYYY","Y","N"))</f>
        <v/>
      </c>
      <c r="BX45" s="23" t="str">
        <f aca="false">IF(BX2="","",IF(BX11&amp;BX12&amp;BX13&amp;BX14="YYYY","Y","N"))</f>
        <v/>
      </c>
      <c r="BY45" s="23" t="str">
        <f aca="false">IF(BY2="","",IF(BY11&amp;BY12&amp;BY13&amp;BY14="YYYY","Y","N"))</f>
        <v/>
      </c>
      <c r="BZ45" s="23" t="str">
        <f aca="false">IF(BZ2="","",IF(BZ11&amp;BZ12&amp;BZ13&amp;BZ14="YYYY","Y","N"))</f>
        <v/>
      </c>
      <c r="CA45" s="23" t="str">
        <f aca="false">IF(CA2="","",IF(CA11&amp;CA12&amp;CA13&amp;CA14="YYYY","Y","N"))</f>
        <v/>
      </c>
      <c r="CB45" s="23" t="str">
        <f aca="false">IF(CB2="","",IF(CB11&amp;CB12&amp;CB13&amp;CB14="YYYY","Y","N"))</f>
        <v/>
      </c>
      <c r="CC45" s="23" t="str">
        <f aca="false">IF(CC2="","",IF(CC11&amp;CC12&amp;CC13&amp;CC14="YYYY","Y","N"))</f>
        <v/>
      </c>
      <c r="CD45" s="23" t="str">
        <f aca="false">IF(CD2="","",IF(CD11&amp;CD12&amp;CD13&amp;CD14="YYYY","Y","N"))</f>
        <v/>
      </c>
      <c r="CE45" s="23" t="str">
        <f aca="false">IF(CE2="","",IF(CE11&amp;CE12&amp;CE13&amp;CE14="YYYY","Y","N"))</f>
        <v/>
      </c>
      <c r="CF45" s="23" t="str">
        <f aca="false">IF(CF2="","",IF(CF11&amp;CF12&amp;CF13&amp;CF14="YYYY","Y","N"))</f>
        <v/>
      </c>
      <c r="CG45" s="23" t="str">
        <f aca="false">IF(CG2="","",IF(CG11&amp;CG12&amp;CG13&amp;CG14="YYYY","Y","N"))</f>
        <v/>
      </c>
      <c r="CH45" s="23" t="str">
        <f aca="false">IF(CH2="","",IF(CH11&amp;CH12&amp;CH13&amp;CH14="YYYY","Y","N"))</f>
        <v/>
      </c>
      <c r="CI45" s="23" t="str">
        <f aca="false">IF(CI2="","",IF(CI11&amp;CI12&amp;CI13&amp;CI14="YYYY","Y","N"))</f>
        <v/>
      </c>
      <c r="CJ45" s="23" t="str">
        <f aca="false">IF(CJ2="","",IF(CJ11&amp;CJ12&amp;CJ13&amp;CJ14="YYYY","Y","N"))</f>
        <v/>
      </c>
      <c r="CK45" s="23" t="str">
        <f aca="false">IF(CK2="","",IF(CK11&amp;CK12&amp;CK13&amp;CK14="YYYY","Y","N"))</f>
        <v/>
      </c>
      <c r="CL45" s="23" t="str">
        <f aca="false">IF(CL2="","",IF(CL11&amp;CL12&amp;CL13&amp;CL14="YYYY","Y","N"))</f>
        <v/>
      </c>
      <c r="CM45" s="23" t="str">
        <f aca="false">IF(CM2="","",IF(CM11&amp;CM12&amp;CM13&amp;CM14="YYYY","Y","N"))</f>
        <v/>
      </c>
      <c r="CN45" s="23" t="str">
        <f aca="false">IF(CN2="","",IF(CN11&amp;CN12&amp;CN13&amp;CN14="YYYY","Y","N"))</f>
        <v/>
      </c>
      <c r="CO45" s="23" t="str">
        <f aca="false">IF(CO2="","",IF(CO11&amp;CO12&amp;CO13&amp;CO14="YYYY","Y","N"))</f>
        <v/>
      </c>
      <c r="CP45" s="23" t="str">
        <f aca="false">IF(CP2="","",IF(CP11&amp;CP12&amp;CP13&amp;CP14="YYYY","Y","N"))</f>
        <v/>
      </c>
      <c r="CQ45" s="23" t="str">
        <f aca="false">IF(CQ2="","",IF(CQ11&amp;CQ12&amp;CQ13&amp;CQ14="YYYY","Y","N"))</f>
        <v/>
      </c>
      <c r="CR45" s="23" t="str">
        <f aca="false">IF(CR2="","",IF(CR11&amp;CR12&amp;CR13&amp;CR14="YYYY","Y","N"))</f>
        <v/>
      </c>
      <c r="CS45" s="23" t="str">
        <f aca="false">IF(CS2="","",IF(CS11&amp;CS12&amp;CS13&amp;CS14="YYYY","Y","N"))</f>
        <v/>
      </c>
      <c r="CT45" s="23" t="str">
        <f aca="false">IF(CT2="","",IF(CT11&amp;CT12&amp;CT13&amp;CT14="YYYY","Y","N"))</f>
        <v/>
      </c>
      <c r="CU45" s="23" t="str">
        <f aca="false">IF(CU2="","",IF(CU11&amp;CU12&amp;CU13&amp;CU14="YYYY","Y","N"))</f>
        <v/>
      </c>
      <c r="CV45" s="23" t="str">
        <f aca="false">IF(CV2="","",IF(CV11&amp;CV12&amp;CV13&amp;CV14="YYYY","Y","N"))</f>
        <v/>
      </c>
      <c r="CW45" s="23" t="str">
        <f aca="false">IF(CW2="","",IF(CW11&amp;CW12&amp;CW13&amp;CW14="YYYY","Y","N"))</f>
        <v/>
      </c>
      <c r="CX45" s="23" t="str">
        <f aca="false">IF(CX2="","",IF(CX11&amp;CX12&amp;CX13&amp;CX14="YYYY","Y","N"))</f>
        <v/>
      </c>
      <c r="CY45" s="23" t="str">
        <f aca="false">IF(CY2="","",IF(CY11&amp;CY12&amp;CY13&amp;CY14="YYYY","Y","N"))</f>
        <v/>
      </c>
      <c r="CZ45" s="23" t="str">
        <f aca="false">IF(CZ2="","",IF(CZ11&amp;CZ12&amp;CZ13&amp;CZ14="YYYY","Y","N"))</f>
        <v/>
      </c>
      <c r="DA45" s="23" t="str">
        <f aca="false">IF(DA2="","",IF(DA11&amp;DA12&amp;DA13&amp;DA14="YYYY","Y","N"))</f>
        <v/>
      </c>
      <c r="DB45" s="23" t="str">
        <f aca="false">IF(DB2="","",IF(DB11&amp;DB12&amp;DB13&amp;DB14="YYYY","Y","N"))</f>
        <v/>
      </c>
      <c r="DC45" s="23" t="str">
        <f aca="false">IF(DC2="","",IF(DC11&amp;DC12&amp;DC13&amp;DC14="YYYY","Y","N"))</f>
        <v/>
      </c>
      <c r="DD45" s="23" t="str">
        <f aca="false">IF(DD2="","",IF(DD11&amp;DD12&amp;DD13&amp;DD14="YYYY","Y","N"))</f>
        <v/>
      </c>
      <c r="DE45" s="23" t="str">
        <f aca="false">IF(DE2="","",IF(DE11&amp;DE12&amp;DE13&amp;DE14="YYYY","Y","N"))</f>
        <v/>
      </c>
      <c r="DF45" s="23" t="str">
        <f aca="false">IF(DF2="","",IF(DF11&amp;DF12&amp;DF13&amp;DF14="YYYY","Y","N"))</f>
        <v/>
      </c>
      <c r="DG45" s="23" t="str">
        <f aca="false">IF(DG2="","",IF(DG11&amp;DG12&amp;DG13&amp;DG14="YYYY","Y","N"))</f>
        <v/>
      </c>
      <c r="DH45" s="23" t="str">
        <f aca="false">IF(DH2="","",IF(DH11&amp;DH12&amp;DH13&amp;DH14="YYYY","Y","N"))</f>
        <v/>
      </c>
      <c r="DI45" s="23" t="str">
        <f aca="false">IF(DI2="","",IF(DI11&amp;DI12&amp;DI13&amp;DI14="YYYY","Y","N"))</f>
        <v/>
      </c>
      <c r="DJ45" s="23" t="str">
        <f aca="false">IF(DJ2="","",IF(DJ11&amp;DJ12&amp;DJ13&amp;DJ14="YYYY","Y","N"))</f>
        <v/>
      </c>
      <c r="DK45" s="23" t="str">
        <f aca="false">IF(DK2="","",IF(DK11&amp;DK12&amp;DK13&amp;DK14="YYYY","Y","N"))</f>
        <v/>
      </c>
      <c r="DL45" s="23" t="str">
        <f aca="false">IF(DL2="","",IF(DL11&amp;DL12&amp;DL13&amp;DL14="YYYY","Y","N"))</f>
        <v/>
      </c>
      <c r="DM45" s="23" t="str">
        <f aca="false">IF(DM2="","",IF(DM11&amp;DM12&amp;DM13&amp;DM14="YYYY","Y","N"))</f>
        <v/>
      </c>
      <c r="DN45" s="23" t="str">
        <f aca="false">IF(DN2="","",IF(DN11&amp;DN12&amp;DN13&amp;DN14="YYYY","Y","N"))</f>
        <v/>
      </c>
      <c r="DO45" s="23" t="str">
        <f aca="false">IF(DO2="","",IF(DO11&amp;DO12&amp;DO13&amp;DO14="YYYY","Y","N"))</f>
        <v/>
      </c>
      <c r="DP45" s="23" t="str">
        <f aca="false">IF(DP2="","",IF(DP11&amp;DP12&amp;DP13&amp;DP14="YYYY","Y","N"))</f>
        <v/>
      </c>
      <c r="DQ45" s="23" t="str">
        <f aca="false">IF(DQ2="","",IF(DQ11&amp;DQ12&amp;DQ13&amp;DQ14="YYYY","Y","N"))</f>
        <v/>
      </c>
      <c r="DR45" s="23" t="str">
        <f aca="false">IF(DR2="","",IF(DR11&amp;DR12&amp;DR13&amp;DR14="YYYY","Y","N"))</f>
        <v/>
      </c>
      <c r="DS45" s="23" t="str">
        <f aca="false">IF(DS2="","",IF(DS11&amp;DS12&amp;DS13&amp;DS14="YYYY","Y","N"))</f>
        <v/>
      </c>
      <c r="DT45" s="23" t="str">
        <f aca="false">IF(DT2="","",IF(DT11&amp;DT12&amp;DT13&amp;DT14="YYYY","Y","N"))</f>
        <v/>
      </c>
      <c r="DU45" s="23" t="str">
        <f aca="false">IF(DU2="","",IF(DU11&amp;DU12&amp;DU13&amp;DU14="YYYY","Y","N"))</f>
        <v/>
      </c>
      <c r="DV45" s="23" t="str">
        <f aca="false">IF(DV2="","",IF(DV11&amp;DV12&amp;DV13&amp;DV14="YYYY","Y","N"))</f>
        <v/>
      </c>
      <c r="DW45" s="23" t="str">
        <f aca="false">IF(DW2="","",IF(DW11&amp;DW12&amp;DW13&amp;DW14="YYYY","Y","N"))</f>
        <v/>
      </c>
      <c r="DX45" s="23" t="str">
        <f aca="false">IF(DX2="","",IF(DX11&amp;DX12&amp;DX13&amp;DX14="YYYY","Y","N"))</f>
        <v/>
      </c>
      <c r="DY45" s="23" t="str">
        <f aca="false">IF(DY2="","",IF(DY11&amp;DY12&amp;DY13&amp;DY14="YYYY","Y","N"))</f>
        <v/>
      </c>
      <c r="DZ45" s="23" t="str">
        <f aca="false">IF(DZ2="","",IF(DZ11&amp;DZ12&amp;DZ13&amp;DZ14="YYYY","Y","N"))</f>
        <v/>
      </c>
      <c r="EA45" s="23" t="str">
        <f aca="false">IF(EA2="","",IF(EA11&amp;EA12&amp;EA13&amp;EA14="YYYY","Y","N"))</f>
        <v/>
      </c>
      <c r="EB45" s="23" t="str">
        <f aca="false">IF(EB2="","",IF(EB11&amp;EB12&amp;EB13&amp;EB14="YYYY","Y","N"))</f>
        <v/>
      </c>
      <c r="EC45" s="23" t="str">
        <f aca="false">IF(EC2="","",IF(EC11&amp;EC12&amp;EC13&amp;EC14="YYYY","Y","N"))</f>
        <v/>
      </c>
      <c r="ED45" s="23" t="str">
        <f aca="false">IF(ED2="","",IF(ED11&amp;ED12&amp;ED13&amp;ED14="YYYY","Y","N"))</f>
        <v/>
      </c>
      <c r="EE45" s="23" t="str">
        <f aca="false">IF(EE2="","",IF(EE11&amp;EE12&amp;EE13&amp;EE14="YYYY","Y","N"))</f>
        <v/>
      </c>
      <c r="EF45" s="23" t="str">
        <f aca="false">IF(EF2="","",IF(EF11&amp;EF12&amp;EF13&amp;EF14="YYYY","Y","N"))</f>
        <v/>
      </c>
      <c r="EG45" s="23" t="str">
        <f aca="false">IF(EG2="","",IF(EG11&amp;EG12&amp;EG13&amp;EG14="YYYY","Y","N"))</f>
        <v/>
      </c>
      <c r="EH45" s="23" t="str">
        <f aca="false">IF(EH2="","",IF(EH11&amp;EH12&amp;EH13&amp;EH14="YYYY","Y","N"))</f>
        <v/>
      </c>
      <c r="EI45" s="23" t="str">
        <f aca="false">IF(EI2="","",IF(EI11&amp;EI12&amp;EI13&amp;EI14="YYYY","Y","N"))</f>
        <v/>
      </c>
      <c r="EJ45" s="23" t="str">
        <f aca="false">IF(EJ2="","",IF(EJ11&amp;EJ12&amp;EJ13&amp;EJ14="YYYY","Y","N"))</f>
        <v/>
      </c>
      <c r="EK45" s="23" t="str">
        <f aca="false">IF(EK2="","",IF(EK11&amp;EK12&amp;EK13&amp;EK14="YYYY","Y","N"))</f>
        <v/>
      </c>
      <c r="EL45" s="23" t="str">
        <f aca="false">IF(EL2="","",IF(EL11&amp;EL12&amp;EL13&amp;EL14="YYYY","Y","N"))</f>
        <v/>
      </c>
      <c r="EM45" s="23" t="str">
        <f aca="false">IF(EM2="","",IF(EM11&amp;EM12&amp;EM13&amp;EM14="YYYY","Y","N"))</f>
        <v/>
      </c>
      <c r="EN45" s="23" t="str">
        <f aca="false">IF(EN2="","",IF(EN11&amp;EN12&amp;EN13&amp;EN14="YYYY","Y","N"))</f>
        <v/>
      </c>
      <c r="EO45" s="23" t="str">
        <f aca="false">IF(EO2="","",IF(EO11&amp;EO12&amp;EO13&amp;EO14="YYYY","Y","N"))</f>
        <v/>
      </c>
      <c r="EP45" s="23" t="str">
        <f aca="false">IF(EP2="","",IF(EP11&amp;EP12&amp;EP13&amp;EP14="YYYY","Y","N"))</f>
        <v/>
      </c>
      <c r="EQ45" s="23" t="str">
        <f aca="false">IF(EQ2="","",IF(EQ11&amp;EQ12&amp;EQ13&amp;EQ14="YYYY","Y","N"))</f>
        <v/>
      </c>
      <c r="ER45" s="23" t="str">
        <f aca="false">IF(ER2="","",IF(ER11&amp;ER12&amp;ER13&amp;ER14="YYYY","Y","N"))</f>
        <v/>
      </c>
      <c r="ES45" s="23" t="str">
        <f aca="false">IF(ES2="","",IF(ES11&amp;ES12&amp;ES13&amp;ES14="YYYY","Y","N"))</f>
        <v/>
      </c>
      <c r="ET45" s="23" t="str">
        <f aca="false">IF(ET2="","",IF(ET11&amp;ET12&amp;ET13&amp;ET14="YYYY","Y","N"))</f>
        <v/>
      </c>
      <c r="EU45" s="23" t="str">
        <f aca="false">IF(EU2="","",IF(EU11&amp;EU12&amp;EU13&amp;EU14="YYYY","Y","N"))</f>
        <v/>
      </c>
      <c r="EV45" s="23" t="str">
        <f aca="false">IF(EV2="","",IF(EV11&amp;EV12&amp;EV13&amp;EV14="YYYY","Y","N"))</f>
        <v/>
      </c>
      <c r="EW45" s="23" t="str">
        <f aca="false">IF(EW2="","",IF(EW11&amp;EW12&amp;EW13&amp;EW14="YYYY","Y","N"))</f>
        <v/>
      </c>
      <c r="EX45" s="23" t="str">
        <f aca="false">IF(EX2="","",IF(EX11&amp;EX12&amp;EX13&amp;EX14="YYYY","Y","N"))</f>
        <v/>
      </c>
      <c r="EY45" s="23" t="str">
        <f aca="false">IF(EY2="","",IF(EY11&amp;EY12&amp;EY13&amp;EY14="YYYY","Y","N"))</f>
        <v/>
      </c>
      <c r="EZ45" s="23" t="str">
        <f aca="false">IF(EZ2="","",IF(EZ11&amp;EZ12&amp;EZ13&amp;EZ14="YYYY","Y","N"))</f>
        <v/>
      </c>
      <c r="FA45" s="23" t="str">
        <f aca="false">IF(FA2="","",IF(FA11&amp;FA12&amp;FA13&amp;FA14="YYYY","Y","N"))</f>
        <v/>
      </c>
      <c r="FB45" s="23" t="str">
        <f aca="false">IF(FB2="","",IF(FB11&amp;FB12&amp;FB13&amp;FB14="YYYY","Y","N"))</f>
        <v/>
      </c>
      <c r="FC45" s="23" t="str">
        <f aca="false">IF(FC2="","",IF(FC11&amp;FC12&amp;FC13&amp;FC14="YYYY","Y","N"))</f>
        <v/>
      </c>
      <c r="FD45" s="23" t="str">
        <f aca="false">IF(FD2="","",IF(FD11&amp;FD12&amp;FD13&amp;FD14="YYYY","Y","N"))</f>
        <v/>
      </c>
      <c r="FE45" s="23" t="str">
        <f aca="false">IF(FE2="","",IF(FE11&amp;FE12&amp;FE13&amp;FE14="YYYY","Y","N"))</f>
        <v/>
      </c>
      <c r="FF45" s="23" t="str">
        <f aca="false">IF(FF2="","",IF(FF11&amp;FF12&amp;FF13&amp;FF14="YYYY","Y","N"))</f>
        <v/>
      </c>
      <c r="FG45" s="23" t="str">
        <f aca="false">IF(FG2="","",IF(FG11&amp;FG12&amp;FG13&amp;FG14="YYYY","Y","N"))</f>
        <v/>
      </c>
      <c r="FH45" s="23" t="str">
        <f aca="false">IF(FH2="","",IF(FH11&amp;FH12&amp;FH13&amp;FH14="YYYY","Y","N"))</f>
        <v/>
      </c>
      <c r="FI45" s="23" t="str">
        <f aca="false">IF(FI2="","",IF(FI11&amp;FI12&amp;FI13&amp;FI14="YYYY","Y","N"))</f>
        <v/>
      </c>
      <c r="FJ45" s="23" t="str">
        <f aca="false">IF(FJ2="","",IF(FJ11&amp;FJ12&amp;FJ13&amp;FJ14="YYYY","Y","N"))</f>
        <v/>
      </c>
      <c r="FK45" s="23" t="str">
        <f aca="false">IF(FK2="","",IF(FK11&amp;FK12&amp;FK13&amp;FK14="YYYY","Y","N"))</f>
        <v/>
      </c>
      <c r="FL45" s="23" t="str">
        <f aca="false">IF(FL2="","",IF(FL11&amp;FL12&amp;FL13&amp;FL14="YYYY","Y","N"))</f>
        <v/>
      </c>
      <c r="FM45" s="23" t="str">
        <f aca="false">IF(FM2="","",IF(FM11&amp;FM12&amp;FM13&amp;FM14="YYYY","Y","N"))</f>
        <v/>
      </c>
      <c r="FN45" s="23" t="str">
        <f aca="false">IF(FN2="","",IF(FN11&amp;FN12&amp;FN13&amp;FN14="YYYY","Y","N"))</f>
        <v/>
      </c>
      <c r="FO45" s="23" t="str">
        <f aca="false">IF(FO2="","",IF(FO11&amp;FO12&amp;FO13&amp;FO14="YYYY","Y","N"))</f>
        <v/>
      </c>
      <c r="FP45" s="23" t="str">
        <f aca="false">IF(FP2="","",IF(FP11&amp;FP12&amp;FP13&amp;FP14="YYYY","Y","N"))</f>
        <v/>
      </c>
      <c r="FQ45" s="23" t="str">
        <f aca="false">IF(FQ2="","",IF(FQ11&amp;FQ12&amp;FQ13&amp;FQ14="YYYY","Y","N"))</f>
        <v/>
      </c>
      <c r="FR45" s="23" t="str">
        <f aca="false">IF(FR2="","",IF(FR11&amp;FR12&amp;FR13&amp;FR14="YYYY","Y","N"))</f>
        <v/>
      </c>
      <c r="FS45" s="23" t="str">
        <f aca="false">IF(FS2="","",IF(FS11&amp;FS12&amp;FS13&amp;FS14="YYYY","Y","N"))</f>
        <v/>
      </c>
      <c r="FT45" s="23" t="str">
        <f aca="false">IF(FT2="","",IF(FT11&amp;FT12&amp;FT13&amp;FT14="YYYY","Y","N"))</f>
        <v/>
      </c>
      <c r="FU45" s="23" t="str">
        <f aca="false">IF(FU2="","",IF(FU11&amp;FU12&amp;FU13&amp;FU14="YYYY","Y","N"))</f>
        <v/>
      </c>
      <c r="FV45" s="23" t="str">
        <f aca="false">IF(FV2="","",IF(FV11&amp;FV12&amp;FV13&amp;FV14="YYYY","Y","N"))</f>
        <v/>
      </c>
      <c r="FW45" s="23" t="str">
        <f aca="false">IF(FW2="","",IF(FW11&amp;FW12&amp;FW13&amp;FW14="YYYY","Y","N"))</f>
        <v/>
      </c>
      <c r="FX45" s="23" t="str">
        <f aca="false">IF(FX2="","",IF(FX11&amp;FX12&amp;FX13&amp;FX14="YYYY","Y","N"))</f>
        <v/>
      </c>
      <c r="FY45" s="23" t="str">
        <f aca="false">IF(FY2="","",IF(FY11&amp;FY12&amp;FY13&amp;FY14="YYYY","Y","N"))</f>
        <v/>
      </c>
      <c r="FZ45" s="23" t="str">
        <f aca="false">IF(FZ2="","",IF(FZ11&amp;FZ12&amp;FZ13&amp;FZ14="YYYY","Y","N"))</f>
        <v/>
      </c>
      <c r="GA45" s="23" t="str">
        <f aca="false">IF(GA2="","",IF(GA11&amp;GA12&amp;GA13&amp;GA14="YYYY","Y","N"))</f>
        <v/>
      </c>
      <c r="GB45" s="23" t="str">
        <f aca="false">IF(GB2="","",IF(GB11&amp;GB12&amp;GB13&amp;GB14="YYYY","Y","N"))</f>
        <v/>
      </c>
      <c r="GC45" s="23" t="str">
        <f aca="false">IF(GC2="","",IF(GC11&amp;GC12&amp;GC13&amp;GC14="YYYY","Y","N"))</f>
        <v/>
      </c>
      <c r="GD45" s="23" t="str">
        <f aca="false">IF(GD2="","",IF(GD11&amp;GD12&amp;GD13&amp;GD14="YYYY","Y","N"))</f>
        <v/>
      </c>
      <c r="GE45" s="23" t="str">
        <f aca="false">IF(GE2="","",IF(GE11&amp;GE12&amp;GE13&amp;GE14="YYYY","Y","N"))</f>
        <v/>
      </c>
      <c r="GF45" s="23" t="str">
        <f aca="false">IF(GF2="","",IF(GF11&amp;GF12&amp;GF13&amp;GF14="YYYY","Y","N"))</f>
        <v/>
      </c>
      <c r="GG45" s="23" t="str">
        <f aca="false">IF(GG2="","",IF(GG11&amp;GG12&amp;GG13&amp;GG14="YYYY","Y","N"))</f>
        <v/>
      </c>
      <c r="GH45" s="23" t="str">
        <f aca="false">IF(GH2="","",IF(GH11&amp;GH12&amp;GH13&amp;GH14="YYYY","Y","N"))</f>
        <v/>
      </c>
      <c r="GI45" s="23" t="str">
        <f aca="false">IF(GI2="","",IF(GI11&amp;GI12&amp;GI13&amp;GI14="YYYY","Y","N"))</f>
        <v/>
      </c>
      <c r="GJ45" s="23" t="str">
        <f aca="false">IF(GJ2="","",IF(GJ11&amp;GJ12&amp;GJ13&amp;GJ14="YYYY","Y","N"))</f>
        <v/>
      </c>
      <c r="GK45" s="23" t="str">
        <f aca="false">IF(GK2="","",IF(GK11&amp;GK12&amp;GK13&amp;GK14="YYYY","Y","N"))</f>
        <v/>
      </c>
      <c r="GL45" s="23" t="str">
        <f aca="false">IF(GL2="","",IF(GL11&amp;GL12&amp;GL13&amp;GL14="YYYY","Y","N"))</f>
        <v/>
      </c>
      <c r="GM45" s="23" t="str">
        <f aca="false">IF(GM2="","",IF(GM11&amp;GM12&amp;GM13&amp;GM14="YYYY","Y","N"))</f>
        <v/>
      </c>
      <c r="GN45" s="23" t="str">
        <f aca="false">IF(GN2="","",IF(GN11&amp;GN12&amp;GN13&amp;GN14="YYYY","Y","N"))</f>
        <v/>
      </c>
      <c r="GO45" s="23" t="str">
        <f aca="false">IF(GO2="","",IF(GO11&amp;GO12&amp;GO13&amp;GO14="YYYY","Y","N"))</f>
        <v/>
      </c>
      <c r="GP45" s="23" t="str">
        <f aca="false">IF(GP2="","",IF(GP11&amp;GP12&amp;GP13&amp;GP14="YYYY","Y","N"))</f>
        <v/>
      </c>
      <c r="GQ45" s="23" t="str">
        <f aca="false">IF(GQ2="","",IF(GQ11&amp;GQ12&amp;GQ13&amp;GQ14="YYYY","Y","N"))</f>
        <v/>
      </c>
      <c r="GR45" s="23" t="str">
        <f aca="false">IF(GR2="","",IF(GR11&amp;GR12&amp;GR13&amp;GR14="YYYY","Y","N"))</f>
        <v/>
      </c>
      <c r="GS45" s="23" t="str">
        <f aca="false">IF(GS2="","",IF(GS11&amp;GS12&amp;GS13&amp;GS14="YYYY","Y","N"))</f>
        <v/>
      </c>
      <c r="GT45" s="23" t="str">
        <f aca="false">IF(GT2="","",IF(GT11&amp;GT12&amp;GT13&amp;GT14="YYYY","Y","N"))</f>
        <v/>
      </c>
      <c r="GU45" s="23" t="str">
        <f aca="false">IF(GU2="","",IF(GU11&amp;GU12&amp;GU13&amp;GU14="YYYY","Y","N"))</f>
        <v/>
      </c>
      <c r="GV45" s="23" t="str">
        <f aca="false">IF(GV2="","",IF(GV11&amp;GV12&amp;GV13&amp;GV14="YYYY","Y","N"))</f>
        <v/>
      </c>
      <c r="GW45" s="23" t="str">
        <f aca="false">IF(GW2="","",IF(GW11&amp;GW12&amp;GW13&amp;GW14="YYYY","Y","N"))</f>
        <v/>
      </c>
      <c r="GX45" s="23" t="str">
        <f aca="false">IF(GX2="","",IF(GX11&amp;GX12&amp;GX13&amp;GX14="YYYY","Y","N"))</f>
        <v/>
      </c>
      <c r="GY45" s="23" t="str">
        <f aca="false">IF(GY2="","",IF(GY11&amp;GY12&amp;GY13&amp;GY14="YYYY","Y","N"))</f>
        <v/>
      </c>
      <c r="GZ45" s="23" t="str">
        <f aca="false">IF(GZ2="","",IF(GZ11&amp;GZ12&amp;GZ13&amp;GZ14="YYYY","Y","N"))</f>
        <v/>
      </c>
      <c r="HA45" s="23" t="str">
        <f aca="false">IF(HA2="","",IF(HA11&amp;HA12&amp;HA13&amp;HA14="YYYY","Y","N"))</f>
        <v/>
      </c>
      <c r="HB45" s="23" t="str">
        <f aca="false">IF(HB2="","",IF(HB11&amp;HB12&amp;HB13&amp;HB14="YYYY","Y","N"))</f>
        <v/>
      </c>
      <c r="HC45" s="23" t="str">
        <f aca="false">IF(HC2="","",IF(HC11&amp;HC12&amp;HC13&amp;HC14="YYYY","Y","N"))</f>
        <v/>
      </c>
      <c r="HD45" s="23" t="str">
        <f aca="false">IF(HD2="","",IF(HD11&amp;HD12&amp;HD13&amp;HD14="YYYY","Y","N"))</f>
        <v/>
      </c>
      <c r="HE45" s="23" t="str">
        <f aca="false">IF(HE2="","",IF(HE11&amp;HE12&amp;HE13&amp;HE14="YYYY","Y","N"))</f>
        <v/>
      </c>
      <c r="HF45" s="23" t="str">
        <f aca="false">IF(HF2="","",IF(HF11&amp;HF12&amp;HF13&amp;HF14="YYYY","Y","N"))</f>
        <v/>
      </c>
      <c r="HG45" s="23" t="str">
        <f aca="false">IF(HG2="","",IF(HG11&amp;HG12&amp;HG13&amp;HG14="YYYY","Y","N"))</f>
        <v/>
      </c>
      <c r="HH45" s="23" t="str">
        <f aca="false">IF(HH2="","",IF(HH11&amp;HH12&amp;HH13&amp;HH14="YYYY","Y","N"))</f>
        <v/>
      </c>
      <c r="HI45" s="23" t="str">
        <f aca="false">IF(HI2="","",IF(HI11&amp;HI12&amp;HI13&amp;HI14="YYYY","Y","N"))</f>
        <v/>
      </c>
      <c r="HJ45" s="23" t="str">
        <f aca="false">IF(HJ2="","",IF(HJ11&amp;HJ12&amp;HJ13&amp;HJ14="YYYY","Y","N"))</f>
        <v/>
      </c>
      <c r="HK45" s="23" t="str">
        <f aca="false">IF(HK2="","",IF(HK11&amp;HK12&amp;HK13&amp;HK14="YYYY","Y","N"))</f>
        <v/>
      </c>
      <c r="HL45" s="23" t="str">
        <f aca="false">IF(HL2="","",IF(HL11&amp;HL12&amp;HL13&amp;HL14="YYYY","Y","N"))</f>
        <v/>
      </c>
      <c r="HM45" s="23" t="str">
        <f aca="false">IF(HM2="","",IF(HM11&amp;HM12&amp;HM13&amp;HM14="YYYY","Y","N"))</f>
        <v/>
      </c>
      <c r="HN45" s="23" t="str">
        <f aca="false">IF(HN2="","",IF(HN11&amp;HN12&amp;HN13&amp;HN14="YYYY","Y","N"))</f>
        <v/>
      </c>
      <c r="HO45" s="23" t="str">
        <f aca="false">IF(HO2="","",IF(HO11&amp;HO12&amp;HO13&amp;HO14="YYYY","Y","N"))</f>
        <v/>
      </c>
      <c r="HP45" s="23" t="str">
        <f aca="false">IF(HP2="","",IF(HP11&amp;HP12&amp;HP13&amp;HP14="YYYY","Y","N"))</f>
        <v/>
      </c>
      <c r="HQ45" s="23" t="str">
        <f aca="false">IF(HQ2="","",IF(HQ11&amp;HQ12&amp;HQ13&amp;HQ14="YYYY","Y","N"))</f>
        <v/>
      </c>
      <c r="HR45" s="23" t="str">
        <f aca="false">IF(HR2="","",IF(HR11&amp;HR12&amp;HR13&amp;HR14="YYYY","Y","N"))</f>
        <v/>
      </c>
      <c r="HS45" s="23" t="str">
        <f aca="false">IF(HS2="","",IF(HS11&amp;HS12&amp;HS13&amp;HS14="YYYY","Y","N"))</f>
        <v/>
      </c>
      <c r="HT45" s="23" t="str">
        <f aca="false">IF(HT2="","",IF(HT11&amp;HT12&amp;HT13&amp;HT14="YYYY","Y","N"))</f>
        <v/>
      </c>
      <c r="HU45" s="23" t="str">
        <f aca="false">IF(HU2="","",IF(HU11&amp;HU12&amp;HU13&amp;HU14="YYYY","Y","N"))</f>
        <v/>
      </c>
      <c r="HV45" s="23" t="str">
        <f aca="false">IF(HV2="","",IF(HV11&amp;HV12&amp;HV13&amp;HV14="YYYY","Y","N"))</f>
        <v/>
      </c>
      <c r="HW45" s="23" t="str">
        <f aca="false">IF(HW2="","",IF(HW11&amp;HW12&amp;HW13&amp;HW14="YYYY","Y","N"))</f>
        <v/>
      </c>
      <c r="HX45" s="23" t="str">
        <f aca="false">IF(HX2="","",IF(HX11&amp;HX12&amp;HX13&amp;HX14="YYYY","Y","N"))</f>
        <v/>
      </c>
      <c r="HY45" s="23" t="str">
        <f aca="false">IF(HY2="","",IF(HY11&amp;HY12&amp;HY13&amp;HY14="YYYY","Y","N"))</f>
        <v/>
      </c>
      <c r="HZ45" s="23" t="str">
        <f aca="false">IF(HZ2="","",IF(HZ11&amp;HZ12&amp;HZ13&amp;HZ14="YYYY","Y","N"))</f>
        <v/>
      </c>
      <c r="IA45" s="23" t="str">
        <f aca="false">IF(IA2="","",IF(IA11&amp;IA12&amp;IA13&amp;IA14="YYYY","Y","N"))</f>
        <v/>
      </c>
      <c r="IB45" s="23" t="str">
        <f aca="false">IF(IB2="","",IF(IB11&amp;IB12&amp;IB13&amp;IB14="YYYY","Y","N"))</f>
        <v/>
      </c>
      <c r="IC45" s="23" t="str">
        <f aca="false">IF(IC2="","",IF(IC11&amp;IC12&amp;IC13&amp;IC14="YYYY","Y","N"))</f>
        <v/>
      </c>
      <c r="ID45" s="23" t="str">
        <f aca="false">IF(ID2="","",IF(ID11&amp;ID12&amp;ID13&amp;ID14="YYYY","Y","N"))</f>
        <v/>
      </c>
      <c r="IE45" s="23" t="str">
        <f aca="false">IF(IE2="","",IF(IE11&amp;IE12&amp;IE13&amp;IE14="YYYY","Y","N"))</f>
        <v/>
      </c>
      <c r="IF45" s="23" t="str">
        <f aca="false">IF(IF2="","",IF(IF11&amp;IF12&amp;IF13&amp;IF14="YYYY","Y","N"))</f>
        <v/>
      </c>
      <c r="IG45" s="23" t="str">
        <f aca="false">IF(IG2="","",IF(IG11&amp;IG12&amp;IG13&amp;IG14="YYYY","Y","N"))</f>
        <v/>
      </c>
      <c r="IH45" s="23" t="str">
        <f aca="false">IF(IH2="","",IF(IH11&amp;IH12&amp;IH13&amp;IH14="YYYY","Y","N"))</f>
        <v/>
      </c>
      <c r="II45" s="23" t="str">
        <f aca="false">IF(II2="","",IF(II11&amp;II12&amp;II13&amp;II14="YYYY","Y","N"))</f>
        <v/>
      </c>
      <c r="IJ45" s="23" t="str">
        <f aca="false">IF(IJ2="","",IF(IJ11&amp;IJ12&amp;IJ13&amp;IJ14="YYYY","Y","N"))</f>
        <v/>
      </c>
      <c r="IK45" s="23" t="str">
        <f aca="false">IF(IK2="","",IF(IK11&amp;IK12&amp;IK13&amp;IK14="YYYY","Y","N"))</f>
        <v/>
      </c>
      <c r="IL45" s="23" t="str">
        <f aca="false">IF(IL2="","",IF(IL11&amp;IL12&amp;IL13&amp;IL14="YYYY","Y","N"))</f>
        <v/>
      </c>
      <c r="IM45" s="23" t="str">
        <f aca="false">IF(IM2="","",IF(IM11&amp;IM12&amp;IM13&amp;IM14="YYYY","Y","N"))</f>
        <v/>
      </c>
      <c r="IN45" s="23" t="str">
        <f aca="false">IF(IN2="","",IF(IN11&amp;IN12&amp;IN13&amp;IN14="YYYY","Y","N"))</f>
        <v/>
      </c>
      <c r="IO45" s="23" t="str">
        <f aca="false">IF(IO2="","",IF(IO11&amp;IO12&amp;IO13&amp;IO14="YYYY","Y","N"))</f>
        <v/>
      </c>
      <c r="IP45" s="23" t="str">
        <f aca="false">IF(IP2="","",IF(IP11&amp;IP12&amp;IP13&amp;IP14="YYYY","Y","N"))</f>
        <v/>
      </c>
      <c r="IQ45" s="23" t="str">
        <f aca="false">IF(IQ2="","",IF(IQ11&amp;IQ12&amp;IQ13&amp;IQ14="YYYY","Y","N"))</f>
        <v/>
      </c>
      <c r="IR45" s="23" t="str">
        <f aca="false">IF(IR2="","",IF(IR11&amp;IR12&amp;IR13&amp;IR14="YYYY","Y","N"))</f>
        <v/>
      </c>
      <c r="IS45" s="23" t="str">
        <f aca="false">IF(IS2="","",IF(IS11&amp;IS12&amp;IS13&amp;IS14="YYYY","Y","N"))</f>
        <v/>
      </c>
      <c r="IT45" s="23" t="str">
        <f aca="false">IF(IT2="","",IF(IT11&amp;IT12&amp;IT13&amp;IT14="YYYY","Y","N"))</f>
        <v/>
      </c>
      <c r="IU45" s="23" t="str">
        <f aca="false">IF(IU2="","",IF(IU11&amp;IU12&amp;IU13&amp;IU14="YYYY","Y","N"))</f>
        <v/>
      </c>
      <c r="IV45" s="23" t="str">
        <f aca="false">IF(IV2="","",IF(IV11&amp;IV12&amp;IV13&amp;IV14="YYYY","Y","N"))</f>
        <v/>
      </c>
    </row>
    <row r="46" customFormat="false" ht="12.75" hidden="false" customHeight="false" outlineLevel="0" collapsed="false">
      <c r="B46" s="56"/>
    </row>
    <row r="49" customFormat="false" ht="12.75" hidden="true" customHeight="false" outlineLevel="0" collapsed="false">
      <c r="A49" s="57" t="s">
        <v>98</v>
      </c>
      <c r="B49" s="58"/>
      <c r="C49" s="59"/>
      <c r="D49" s="60"/>
    </row>
    <row r="50" customFormat="false" ht="12.75" hidden="true" customHeight="false" outlineLevel="0" collapsed="false">
      <c r="A50" s="61" t="s">
        <v>99</v>
      </c>
      <c r="B50" s="62" t="s">
        <v>100</v>
      </c>
      <c r="C50" s="63" t="s">
        <v>34</v>
      </c>
      <c r="D50" s="64" t="s">
        <v>101</v>
      </c>
    </row>
    <row r="51" customFormat="false" ht="12.75" hidden="true" customHeight="false" outlineLevel="0" collapsed="false">
      <c r="A51" s="65" t="s">
        <v>89</v>
      </c>
      <c r="B51" s="23" t="s">
        <v>74</v>
      </c>
      <c r="C51" s="66" t="s">
        <v>87</v>
      </c>
      <c r="D51" s="67" t="s">
        <v>82</v>
      </c>
    </row>
    <row r="52" customFormat="false" ht="12.75" hidden="true" customHeight="false" outlineLevel="0" collapsed="false">
      <c r="A52" s="65" t="s">
        <v>91</v>
      </c>
      <c r="B52" s="23" t="s">
        <v>76</v>
      </c>
      <c r="C52" s="66" t="s">
        <v>86</v>
      </c>
      <c r="D52" s="67" t="s">
        <v>84</v>
      </c>
    </row>
    <row r="53" customFormat="false" ht="12.75" hidden="true" customHeight="false" outlineLevel="0" collapsed="false">
      <c r="A53" s="65"/>
      <c r="B53" s="23" t="s">
        <v>78</v>
      </c>
      <c r="C53" s="68" t="s">
        <v>102</v>
      </c>
      <c r="D53" s="67" t="s">
        <v>85</v>
      </c>
    </row>
    <row r="54" customFormat="false" ht="12.75" hidden="true" customHeight="false" outlineLevel="0" collapsed="false">
      <c r="A54" s="65"/>
      <c r="B54" s="23" t="s">
        <v>79</v>
      </c>
      <c r="C54" s="66"/>
      <c r="D54" s="67" t="n">
        <v>0</v>
      </c>
    </row>
    <row r="55" customFormat="false" ht="12.75" hidden="true" customHeight="false" outlineLevel="0" collapsed="false">
      <c r="A55" s="65"/>
      <c r="B55" s="23" t="s">
        <v>80</v>
      </c>
      <c r="C55" s="66"/>
      <c r="D55" s="67" t="n">
        <v>0</v>
      </c>
    </row>
    <row r="56" customFormat="false" ht="12.75" hidden="true" customHeight="false" outlineLevel="0" collapsed="false">
      <c r="A56" s="65"/>
      <c r="B56" s="23" t="n">
        <v>0</v>
      </c>
      <c r="C56" s="66"/>
      <c r="D56" s="67"/>
    </row>
    <row r="57" customFormat="false" ht="13.5" hidden="true" customHeight="false" outlineLevel="0" collapsed="false">
      <c r="A57" s="69"/>
      <c r="B57" s="70" t="n">
        <v>0</v>
      </c>
      <c r="C57" s="71"/>
      <c r="D57" s="72"/>
    </row>
    <row r="58" customFormat="false" ht="12.75" hidden="true" customHeight="false" outlineLevel="0" collapsed="false"/>
    <row r="77" customFormat="false" ht="12.75" hidden="false" customHeight="false" outlineLevel="0" collapsed="false">
      <c r="A77" s="73"/>
    </row>
    <row r="78" customFormat="false" ht="12.75" hidden="false" customHeight="false" outlineLevel="0" collapsed="false">
      <c r="A78" s="73"/>
    </row>
    <row r="83" customFormat="false" ht="12.75" hidden="false" customHeight="false" outlineLevel="0" collapsed="false">
      <c r="A83" s="73"/>
    </row>
    <row r="84" customFormat="false" ht="12.75" hidden="false" customHeight="false" outlineLevel="0" collapsed="false">
      <c r="A84" s="73"/>
    </row>
    <row r="85" customFormat="false" ht="12.75" hidden="false" customHeight="false" outlineLevel="0" collapsed="false">
      <c r="A85" s="73"/>
    </row>
    <row r="86" customFormat="false" ht="12.75" hidden="false" customHeight="false" outlineLevel="0" collapsed="false">
      <c r="A86" s="73"/>
    </row>
    <row r="87" customFormat="false" ht="12.75" hidden="false" customHeight="false" outlineLevel="0" collapsed="false">
      <c r="A87" s="73"/>
    </row>
    <row r="88" customFormat="false" ht="12.75" hidden="false" customHeight="false" outlineLevel="0" collapsed="false">
      <c r="A88" s="73"/>
    </row>
    <row r="89" customFormat="false" ht="12.75" hidden="false" customHeight="false" outlineLevel="0" collapsed="false">
      <c r="A89" s="73"/>
    </row>
    <row r="90" customFormat="false" ht="12.75" hidden="false" customHeight="false" outlineLevel="0" collapsed="false">
      <c r="A90" s="23"/>
    </row>
  </sheetData>
  <dataValidations count="10">
    <dataValidation allowBlank="true" error="Enter Date as DD/MM/YY" errorStyle="warning" errorTitle="Enter Date as DD/MM/YY" operator="greaterThan" prompt="Enter Date as DD/MM/YY" showDropDown="false" showErrorMessage="true" showInputMessage="true" sqref="A2:IV2 A3" type="date">
      <formula1>36526</formula1>
      <formula2>0</formula2>
    </dataValidation>
    <dataValidation allowBlank="true" error="You must enter Y or N" errorStyle="warning" errorTitle="You must enter Y or N" operator="between" prompt="You must enter Y or N" promptTitle="You must enter Y or N" showDropDown="false" showErrorMessage="true" showInputMessage="true" sqref="A15" type="none">
      <formula1>0</formula1>
      <formula2>0</formula2>
    </dataValidation>
    <dataValidation allowBlank="true" error="You must enter Y or N" errorStyle="warning" errorTitle="You must enter Y or N" operator="between" prompt="You must enter Y or N" promptTitle="You must enter Y or N" showDropDown="false" showErrorMessage="false" showInputMessage="false" sqref="A16:A37" type="none">
      <formula1>0</formula1>
      <formula2>0</formula2>
    </dataValidation>
    <dataValidation allowBlank="true" error="Time must be entered as H:MM" errorStyle="stop" errorTitle="Time must be entered as H:MM" operator="greaterThan" prompt="Time must be entered as H:MM" promptTitle="Time must be entered as H:MM" showDropDown="false" showErrorMessage="true" showInputMessage="true" sqref="A11:A12" type="none">
      <formula1>0</formula1>
      <formula2>0</formula2>
    </dataValidation>
    <dataValidation allowBlank="true" errorStyle="stop" operator="between" showDropDown="false" showErrorMessage="false" showInputMessage="false" sqref="A5 A7:A10 A13:A14" type="none">
      <formula1>0</formula1>
      <formula2>0</formula2>
    </dataValidation>
    <dataValidation allowBlank="true" error="Please select from the drop down box.&#10;To edit available options, go to HOSPITAL INFORMATION TAB" errorStyle="stop" operator="between" prompt="Select from list" showDropDown="false" showErrorMessage="true" showInputMessage="true" sqref="B3:IV3" type="list">
      <formula1>$D$51:$D$55</formula1>
      <formula2>0</formula2>
    </dataValidation>
    <dataValidation allowBlank="true" error="You must enter EMERGENCY or ELECTIVE" errorStyle="stop" operator="between" prompt="You must enter EMERGENCY or ELECTIVE" showDropDown="false" showErrorMessage="true" showInputMessage="true" sqref="B5:IV5" type="list">
      <formula1>$C$51:$C$53</formula1>
      <formula2>0</formula2>
    </dataValidation>
    <dataValidation allowBlank="true" error="You must enter Y or N" errorStyle="stop" operator="between" prompt="You must enter Y or N" showDropDown="false" showErrorMessage="true" showInputMessage="true" sqref="B7:IV9 B13:IV37" type="list">
      <formula1>$A$51:$A$52</formula1>
      <formula2>0</formula2>
    </dataValidation>
    <dataValidation allowBlank="true" error="Enter as Y/N" errorStyle="stop" operator="between" prompt="Enter as Y/N" showDropDown="false" showErrorMessage="true" showInputMessage="true" sqref="B11:IV12" type="list">
      <formula1>$A$51:$A$52</formula1>
      <formula2>0</formula2>
    </dataValidation>
    <dataValidation allowBlank="true" errorStyle="stop" operator="between" showDropDown="false" showErrorMessage="true" showInputMessage="false" sqref="A4:IV4" type="list">
      <formula1>$B$51:$B$5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97" activePane="bottomRight" state="frozen"/>
      <selection pane="topLeft" activeCell="A1" activeCellId="0" sqref="A1"/>
      <selection pane="topRight" activeCell="B1" activeCellId="0" sqref="B1"/>
      <selection pane="bottomLeft" activeCell="A97" activeCellId="0" sqref="A97"/>
      <selection pane="bottomRight" activeCell="A2" activeCellId="0" sqref="A2"/>
    </sheetView>
  </sheetViews>
  <sheetFormatPr defaultColWidth="9.0546875" defaultRowHeight="12.75" zeroHeight="false" outlineLevelRow="0" outlineLevelCol="0"/>
  <cols>
    <col collapsed="false" customWidth="true" hidden="false" outlineLevel="0" max="1" min="1" style="0" width="63.28"/>
    <col collapsed="false" customWidth="true" hidden="false" outlineLevel="0" max="2" min="2" style="0" width="10.13"/>
    <col collapsed="false" customWidth="true" hidden="false" outlineLevel="0" max="7" min="7" style="0" width="10.13"/>
  </cols>
  <sheetData>
    <row r="1" customFormat="false" ht="12.75" hidden="false" customHeight="false" outlineLevel="0" collapsed="false">
      <c r="B1" s="0" t="n">
        <f aca="false">'Hospital Information'!C5</f>
        <v>2012</v>
      </c>
    </row>
    <row r="2" customFormat="false" ht="12.75" hidden="false" customHeight="false" outlineLevel="0" collapsed="false">
      <c r="B2" s="0" t="s">
        <v>103</v>
      </c>
      <c r="C2" s="0" t="s">
        <v>104</v>
      </c>
      <c r="D2" s="0" t="s">
        <v>105</v>
      </c>
      <c r="E2" s="0" t="s">
        <v>106</v>
      </c>
      <c r="F2" s="0" t="s">
        <v>107</v>
      </c>
      <c r="G2" s="0" t="s">
        <v>108</v>
      </c>
      <c r="H2" s="0" t="s">
        <v>109</v>
      </c>
      <c r="I2" s="0" t="s">
        <v>110</v>
      </c>
      <c r="J2" s="0" t="s">
        <v>111</v>
      </c>
      <c r="K2" s="0" t="s">
        <v>112</v>
      </c>
      <c r="L2" s="0" t="s">
        <v>113</v>
      </c>
      <c r="M2" s="0" t="s">
        <v>114</v>
      </c>
      <c r="N2" s="0" t="s">
        <v>115</v>
      </c>
    </row>
    <row r="3" customFormat="false" ht="12.75" hidden="false" customHeight="false" outlineLevel="0" collapsed="false">
      <c r="A3" s="25" t="s">
        <v>116</v>
      </c>
      <c r="B3" s="74" t="n">
        <f aca="false">COUNTIF('Data Entry'!$2:$2,"&gt;="&amp;DATE($B$1,1,1))-COUNTIF('Data Entry'!$2:$2,"&gt;="&amp;DATE($B$1,2,1))</f>
        <v>5</v>
      </c>
      <c r="C3" s="74" t="n">
        <f aca="false">COUNTIF('Data Entry'!$2:$2,"&gt;="&amp;DATE($B$1,2,1))-COUNTIF('Data Entry'!$2:$2,"&gt;="&amp;DATE($B$1,3,1))</f>
        <v>5</v>
      </c>
      <c r="D3" s="74" t="n">
        <f aca="false">COUNTIF('Data Entry'!$2:$2,"&gt;="&amp;DATE($B$1,3,1))-COUNTIF('Data Entry'!$2:$2,"&gt;="&amp;DATE($B$1,4,1))</f>
        <v>6</v>
      </c>
      <c r="E3" s="74" t="n">
        <f aca="false">COUNTIF('Data Entry'!$2:$2,"&gt;="&amp;DATE($B$1,4,1))-COUNTIF('Data Entry'!$2:$2,"&gt;="&amp;DATE($B$1,5,1))</f>
        <v>0</v>
      </c>
      <c r="F3" s="74" t="n">
        <f aca="false">COUNTIF('Data Entry'!$2:$2,"&gt;="&amp;DATE($B$1,5,1))-COUNTIF('Data Entry'!$2:$2,"&gt;="&amp;DATE($B$1,6,1))</f>
        <v>0</v>
      </c>
      <c r="G3" s="74" t="n">
        <f aca="false">COUNTIF('Data Entry'!$2:$2,"&gt;="&amp;DATE($B$1,6,1))-COUNTIF('Data Entry'!$2:$2,"&gt;="&amp;DATE($B$1,7,1))</f>
        <v>0</v>
      </c>
      <c r="H3" s="74" t="n">
        <f aca="false">COUNTIF('Data Entry'!$2:$2,"&gt;="&amp;DATE($B$1,7,1))-COUNTIF('Data Entry'!$2:$2,"&gt;="&amp;DATE($B$1,8,1))</f>
        <v>0</v>
      </c>
      <c r="I3" s="74" t="n">
        <f aca="false">COUNTIF('Data Entry'!$2:$2,"&gt;="&amp;DATE($B$1,8,1))-COUNTIF('Data Entry'!$2:$2,"&gt;="&amp;DATE($B$1,9,1))</f>
        <v>0</v>
      </c>
      <c r="J3" s="74" t="n">
        <f aca="false">COUNTIF('Data Entry'!$2:$2,"&gt;="&amp;DATE($B$1,9,1))-COUNTIF('Data Entry'!$2:$2,"&gt;="&amp;DATE($B$1,10,1))</f>
        <v>0</v>
      </c>
      <c r="K3" s="74" t="n">
        <f aca="false">COUNTIF('Data Entry'!$2:$2,"&gt;="&amp;DATE($B$1,10,1))-COUNTIF('Data Entry'!$2:$2,"&gt;="&amp;DATE($B$1,11,1))</f>
        <v>0</v>
      </c>
      <c r="L3" s="74" t="n">
        <f aca="false">COUNTIF('Data Entry'!$2:$2,"&gt;="&amp;DATE($B$1,11,1))-COUNTIF('Data Entry'!$2:$2,"&gt;="&amp;DATE($B$1,12,1))</f>
        <v>0</v>
      </c>
      <c r="M3" s="74" t="n">
        <f aca="false">COUNTIF('Data Entry'!$2:$2,"&gt;="&amp;DATE($B$1,12,1))-COUNTIF('Data Entry'!$2:$2,"&gt;="&amp;DATE($B$1+1,11,1))</f>
        <v>0</v>
      </c>
      <c r="N3" s="74" t="n">
        <f aca="false">SUM(B3:M3)</f>
        <v>16</v>
      </c>
    </row>
    <row r="4" customFormat="false" ht="15" hidden="false" customHeight="false" outlineLevel="0" collapsed="false">
      <c r="A4" s="39" t="s">
        <v>35</v>
      </c>
      <c r="B4" s="39"/>
      <c r="C4" s="39"/>
      <c r="D4" s="39"/>
      <c r="E4" s="39"/>
      <c r="F4" s="39"/>
      <c r="G4" s="39"/>
      <c r="H4" s="39"/>
      <c r="I4" s="39"/>
      <c r="J4" s="39"/>
      <c r="K4" s="39"/>
      <c r="L4" s="39"/>
      <c r="M4" s="39"/>
      <c r="N4" s="39"/>
    </row>
    <row r="5" customFormat="false" ht="12.75" hidden="false" customHeight="false" outlineLevel="0" collapsed="false">
      <c r="A5" s="31" t="s">
        <v>36</v>
      </c>
      <c r="B5" s="0" t="e">
        <f aca="false">SUMPRODUCT(--('Data Entry'!$A7:$IV7="Y"),--('Data Entry'!$2:$2&gt;=DATE($B$1,1,1)),--('Data Entry'!$2:$2&lt;DATE($B$1,2,1)))</f>
        <v>#VALUE!</v>
      </c>
      <c r="C5" s="0" t="e">
        <f aca="false">SUMPRODUCT(--('Data Entry'!$A7:$IV7="Y"),--('Data Entry'!$2:$2&gt;=DATE($B$1,2,1)),--('Data Entry'!$2:$2&lt;DATE($B$1,3,1)))</f>
        <v>#VALUE!</v>
      </c>
      <c r="D5" s="0" t="e">
        <f aca="false">SUMPRODUCT(--('Data Entry'!$A7:$IV7="Y"),--('Data Entry'!$2:$2&gt;=DATE($B$1,3,1)),--('Data Entry'!$2:$2&lt;DATE($B$1,4,1)))</f>
        <v>#VALUE!</v>
      </c>
      <c r="E5" s="0" t="e">
        <f aca="false">SUMPRODUCT(--('Data Entry'!$A7:$IV7="Y"),--('Data Entry'!$2:$2&gt;=DATE($B$1,4,1)),--('Data Entry'!$2:$2&lt;DATE($B$1,5,1)))</f>
        <v>#VALUE!</v>
      </c>
      <c r="F5" s="0" t="e">
        <f aca="false">SUMPRODUCT(--('Data Entry'!$A7:$IV7="Y"),--('Data Entry'!$2:$2&gt;=DATE($B$1,5,1)),--('Data Entry'!$2:$2&lt;DATE($B$1,6,1)))</f>
        <v>#VALUE!</v>
      </c>
      <c r="G5" s="0" t="e">
        <f aca="false">SUMPRODUCT(--('Data Entry'!$A7:$IV7="Y"),--('Data Entry'!$2:$2&gt;=DATE($B$1,6,1)),--('Data Entry'!$2:$2&lt;DATE($B$1,7,1)))</f>
        <v>#VALUE!</v>
      </c>
      <c r="H5" s="0" t="e">
        <f aca="false">SUMPRODUCT(--('Data Entry'!$A7:$IV7="Y"),--('Data Entry'!$2:$2&gt;=DATE($B$1,7,1)),--('Data Entry'!$2:$2&lt;DATE($B$1,8,1)))</f>
        <v>#VALUE!</v>
      </c>
      <c r="I5" s="0" t="e">
        <f aca="false">SUMPRODUCT(--('Data Entry'!$A7:$IV7="Y"),--('Data Entry'!$2:$2&gt;=DATE($B$1,8,1)),--('Data Entry'!$2:$2&lt;DATE($B$1,9,1)))</f>
        <v>#VALUE!</v>
      </c>
      <c r="J5" s="0" t="e">
        <f aca="false">SUMPRODUCT(--('Data Entry'!$A7:$IV7="Y"),--('Data Entry'!$2:$2&gt;=DATE($B$1,9,1)),--('Data Entry'!$2:$2&lt;DATE($B$1,10,1)))</f>
        <v>#VALUE!</v>
      </c>
      <c r="K5" s="0" t="e">
        <f aca="false">SUMPRODUCT(--('Data Entry'!$A7:$IV7="Y"),--('Data Entry'!$2:$2&gt;=DATE($B$1,10,1)),--('Data Entry'!$2:$2&lt;DATE($B$1,11,1)))</f>
        <v>#VALUE!</v>
      </c>
      <c r="L5" s="0" t="e">
        <f aca="false">SUMPRODUCT(--('Data Entry'!$A7:$IV7="Y"),--('Data Entry'!$2:$2&gt;=DATE($B$1,11,1)),--('Data Entry'!$2:$2&lt;DATE($B$1,12,1)))</f>
        <v>#VALUE!</v>
      </c>
      <c r="M5" s="0" t="e">
        <f aca="false">SUMPRODUCT(--('Data Entry'!$A7:$IV7="Y"),--('Data Entry'!$2:$2&gt;=DATE($B$1,12,1)),--('Data Entry'!$2:$2&lt;DATE($B$1+1,1,1)))</f>
        <v>#VALUE!</v>
      </c>
      <c r="N5" s="74" t="e">
        <f aca="false">SUM(B5:M5)</f>
        <v>#VALUE!</v>
      </c>
    </row>
    <row r="6" customFormat="false" ht="12.75" hidden="false" customHeight="false" outlineLevel="0" collapsed="false">
      <c r="A6" s="31" t="s">
        <v>39</v>
      </c>
      <c r="B6" s="0" t="e">
        <f aca="false">SUMPRODUCT(--('Data Entry'!$A8:$IV8="Y"),--('Data Entry'!$2:$2&gt;=DATE($B$1,1,1)),--('Data Entry'!$2:$2&lt;DATE($B$1,2,1)))</f>
        <v>#VALUE!</v>
      </c>
      <c r="C6" s="0" t="e">
        <f aca="false">SUMPRODUCT(--('Data Entry'!$A8:$IV8="Y"),--('Data Entry'!$2:$2&gt;=DATE($B$1,2,1)),--('Data Entry'!$2:$2&lt;DATE($B$1,3,1)))</f>
        <v>#VALUE!</v>
      </c>
      <c r="D6" s="0" t="e">
        <f aca="false">SUMPRODUCT(--('Data Entry'!$A8:$IV8="Y"),--('Data Entry'!$2:$2&gt;=DATE($B$1,3,1)),--('Data Entry'!$2:$2&lt;DATE($B$1,4,1)))</f>
        <v>#VALUE!</v>
      </c>
      <c r="E6" s="0" t="e">
        <f aca="false">SUMPRODUCT(--('Data Entry'!$A8:$IV8="Y"),--('Data Entry'!$2:$2&gt;=DATE($B$1,4,1)),--('Data Entry'!$2:$2&lt;DATE($B$1,5,1)))</f>
        <v>#VALUE!</v>
      </c>
      <c r="F6" s="0" t="e">
        <f aca="false">SUMPRODUCT(--('Data Entry'!$A8:$IV8="Y"),--('Data Entry'!$2:$2&gt;=DATE($B$1,5,1)),--('Data Entry'!$2:$2&lt;DATE($B$1,6,1)))</f>
        <v>#VALUE!</v>
      </c>
      <c r="G6" s="0" t="e">
        <f aca="false">SUMPRODUCT(--('Data Entry'!$A8:$IV8="Y"),--('Data Entry'!$2:$2&gt;=DATE($B$1,6,1)),--('Data Entry'!$2:$2&lt;DATE($B$1,7,1)))</f>
        <v>#VALUE!</v>
      </c>
      <c r="H6" s="0" t="e">
        <f aca="false">SUMPRODUCT(--('Data Entry'!$A8:$IV8="Y"),--('Data Entry'!$2:$2&gt;=DATE($B$1,7,1)),--('Data Entry'!$2:$2&lt;DATE($B$1,8,1)))</f>
        <v>#VALUE!</v>
      </c>
      <c r="I6" s="0" t="e">
        <f aca="false">SUMPRODUCT(--('Data Entry'!$A8:$IV8="Y"),--('Data Entry'!$2:$2&gt;=DATE($B$1,8,1)),--('Data Entry'!$2:$2&lt;DATE($B$1,9,1)))</f>
        <v>#VALUE!</v>
      </c>
      <c r="J6" s="0" t="e">
        <f aca="false">SUMPRODUCT(--('Data Entry'!$A8:$IV8="Y"),--('Data Entry'!$2:$2&gt;=DATE($B$1,9,1)),--('Data Entry'!$2:$2&lt;DATE($B$1,10,1)))</f>
        <v>#VALUE!</v>
      </c>
      <c r="K6" s="0" t="e">
        <f aca="false">SUMPRODUCT(--('Data Entry'!$A8:$IV8="Y"),--('Data Entry'!$2:$2&gt;=DATE($B$1,10,1)),--('Data Entry'!$2:$2&lt;DATE($B$1,11,1)))</f>
        <v>#VALUE!</v>
      </c>
      <c r="L6" s="0" t="e">
        <f aca="false">SUMPRODUCT(--('Data Entry'!$A8:$IV8="Y"),--('Data Entry'!$2:$2&gt;=DATE($B$1,11,1)),--('Data Entry'!$2:$2&lt;DATE($B$1,12,1)))</f>
        <v>#VALUE!</v>
      </c>
      <c r="M6" s="0" t="e">
        <f aca="false">SUMPRODUCT(--('Data Entry'!$A8:$IV8="Y"),--('Data Entry'!$2:$2&gt;=DATE($B$1,12,1)),--('Data Entry'!$2:$2&lt;DATE($B$1+1,1,1)))</f>
        <v>#VALUE!</v>
      </c>
      <c r="N6" s="74" t="e">
        <f aca="false">SUM(B6:M6)</f>
        <v>#VALUE!</v>
      </c>
    </row>
    <row r="7" customFormat="false" ht="12.75" hidden="false" customHeight="false" outlineLevel="0" collapsed="false">
      <c r="A7" s="31" t="s">
        <v>40</v>
      </c>
      <c r="B7" s="0" t="e">
        <f aca="false">SUMPRODUCT(--('Data Entry'!$A9:$IV9="Y"),--('Data Entry'!$2:$2&gt;=DATE($B$1,1,1)),--('Data Entry'!$2:$2&lt;DATE($B$1,2,1)))</f>
        <v>#VALUE!</v>
      </c>
      <c r="C7" s="0" t="e">
        <f aca="false">SUMPRODUCT(--('Data Entry'!$A9:$IV9="Y"),--('Data Entry'!$2:$2&gt;=DATE($B$1,2,1)),--('Data Entry'!$2:$2&lt;DATE($B$1,3,1)))</f>
        <v>#VALUE!</v>
      </c>
      <c r="D7" s="0" t="e">
        <f aca="false">SUMPRODUCT(--('Data Entry'!$A9:$IV9="Y"),--('Data Entry'!$2:$2&gt;=DATE($B$1,3,1)),--('Data Entry'!$2:$2&lt;DATE($B$1,4,1)))</f>
        <v>#VALUE!</v>
      </c>
      <c r="E7" s="0" t="e">
        <f aca="false">SUMPRODUCT(--('Data Entry'!$A9:$IV9="Y"),--('Data Entry'!$2:$2&gt;=DATE($B$1,4,1)),--('Data Entry'!$2:$2&lt;DATE($B$1,5,1)))</f>
        <v>#VALUE!</v>
      </c>
      <c r="F7" s="0" t="e">
        <f aca="false">SUMPRODUCT(--('Data Entry'!$A9:$IV9="Y"),--('Data Entry'!$2:$2&gt;=DATE($B$1,5,1)),--('Data Entry'!$2:$2&lt;DATE($B$1,6,1)))</f>
        <v>#VALUE!</v>
      </c>
      <c r="G7" s="0" t="e">
        <f aca="false">SUMPRODUCT(--('Data Entry'!$A9:$IV9="Y"),--('Data Entry'!$2:$2&gt;=DATE($B$1,6,1)),--('Data Entry'!$2:$2&lt;DATE($B$1,7,1)))</f>
        <v>#VALUE!</v>
      </c>
      <c r="H7" s="0" t="e">
        <f aca="false">SUMPRODUCT(--('Data Entry'!$A9:$IV9="Y"),--('Data Entry'!$2:$2&gt;=DATE($B$1,7,1)),--('Data Entry'!$2:$2&lt;DATE($B$1,8,1)))</f>
        <v>#VALUE!</v>
      </c>
      <c r="I7" s="0" t="e">
        <f aca="false">SUMPRODUCT(--('Data Entry'!$A9:$IV9="Y"),--('Data Entry'!$2:$2&gt;=DATE($B$1,8,1)),--('Data Entry'!$2:$2&lt;DATE($B$1,9,1)))</f>
        <v>#VALUE!</v>
      </c>
      <c r="J7" s="0" t="e">
        <f aca="false">SUMPRODUCT(--('Data Entry'!$A9:$IV9="Y"),--('Data Entry'!$2:$2&gt;=DATE($B$1,9,1)),--('Data Entry'!$2:$2&lt;DATE($B$1,10,1)))</f>
        <v>#VALUE!</v>
      </c>
      <c r="K7" s="0" t="e">
        <f aca="false">SUMPRODUCT(--('Data Entry'!$A9:$IV9="Y"),--('Data Entry'!$2:$2&gt;=DATE($B$1,10,1)),--('Data Entry'!$2:$2&lt;DATE($B$1,11,1)))</f>
        <v>#VALUE!</v>
      </c>
      <c r="L7" s="0" t="e">
        <f aca="false">SUMPRODUCT(--('Data Entry'!$A9:$IV9="Y"),--('Data Entry'!$2:$2&gt;=DATE($B$1,11,1)),--('Data Entry'!$2:$2&lt;DATE($B$1,12,1)))</f>
        <v>#VALUE!</v>
      </c>
      <c r="M7" s="0" t="e">
        <f aca="false">SUMPRODUCT(--('Data Entry'!$A9:$IV9="Y"),--('Data Entry'!$2:$2&gt;=DATE($B$1,12,1)),--('Data Entry'!$2:$2&lt;DATE($B$1+1,1,1)))</f>
        <v>#VALUE!</v>
      </c>
      <c r="N7" s="74" t="e">
        <f aca="false">SUM(B7:M7)</f>
        <v>#VALUE!</v>
      </c>
    </row>
    <row r="8" customFormat="false" ht="15" hidden="false" customHeight="false" outlineLevel="0" collapsed="false">
      <c r="A8" s="39" t="s">
        <v>41</v>
      </c>
      <c r="B8" s="39"/>
      <c r="C8" s="39"/>
      <c r="D8" s="39"/>
      <c r="E8" s="39"/>
      <c r="F8" s="39"/>
      <c r="G8" s="39"/>
      <c r="H8" s="39"/>
      <c r="I8" s="39"/>
      <c r="J8" s="39"/>
      <c r="K8" s="39"/>
      <c r="L8" s="39"/>
      <c r="M8" s="39"/>
      <c r="N8" s="39"/>
    </row>
    <row r="9" customFormat="false" ht="12.75" hidden="false" customHeight="false" outlineLevel="0" collapsed="false">
      <c r="A9" s="44" t="s">
        <v>42</v>
      </c>
      <c r="B9" s="0" t="e">
        <f aca="false">SUMPRODUCT(--('Data Entry'!$A11:$IV11="Y"),--('Data Entry'!$2:$2&gt;=DATE($B$1,1,1)),--('Data Entry'!$2:$2&lt;DATE($B$1,2,1)))</f>
        <v>#VALUE!</v>
      </c>
      <c r="C9" s="0" t="e">
        <f aca="false">SUMPRODUCT(--('Data Entry'!$A11:$IV11="Y"),--('Data Entry'!$2:$2&gt;=DATE($B$1,2,1)),--('Data Entry'!$2:$2&lt;DATE($B$1,3,1)))</f>
        <v>#VALUE!</v>
      </c>
      <c r="D9" s="0" t="e">
        <f aca="false">SUMPRODUCT(--('Data Entry'!$A11:$IV11="Y"),--('Data Entry'!$2:$2&gt;=DATE($B$1,3,1)),--('Data Entry'!$2:$2&lt;DATE($B$1,4,1)))</f>
        <v>#VALUE!</v>
      </c>
      <c r="E9" s="0" t="e">
        <f aca="false">SUMPRODUCT(--('Data Entry'!$A11:$IV11="Y"),--('Data Entry'!$2:$2&gt;=DATE($B$1,4,1)),--('Data Entry'!$2:$2&lt;DATE($B$1,5,1)))</f>
        <v>#VALUE!</v>
      </c>
      <c r="F9" s="0" t="e">
        <f aca="false">SUMPRODUCT(--('Data Entry'!$A11:$IV11="Y"),--('Data Entry'!$2:$2&gt;=DATE($B$1,5,1)),--('Data Entry'!$2:$2&lt;DATE($B$1,6,1)))</f>
        <v>#VALUE!</v>
      </c>
      <c r="G9" s="0" t="e">
        <f aca="false">SUMPRODUCT(--('Data Entry'!$A11:$IV11="Y"),--('Data Entry'!$2:$2&gt;=DATE($B$1,6,1)),--('Data Entry'!$2:$2&lt;DATE($B$1,7,1)))</f>
        <v>#VALUE!</v>
      </c>
      <c r="H9" s="0" t="e">
        <f aca="false">SUMPRODUCT(--('Data Entry'!$A11:$IV11="Y"),--('Data Entry'!$2:$2&gt;=DATE($B$1,7,1)),--('Data Entry'!$2:$2&lt;DATE($B$1,8,1)))</f>
        <v>#VALUE!</v>
      </c>
      <c r="I9" s="0" t="e">
        <f aca="false">SUMPRODUCT(--('Data Entry'!$A11:$IV11="Y"),--('Data Entry'!$2:$2&gt;=DATE($B$1,8,1)),--('Data Entry'!$2:$2&lt;DATE($B$1,9,1)))</f>
        <v>#VALUE!</v>
      </c>
      <c r="J9" s="0" t="e">
        <f aca="false">SUMPRODUCT(--('Data Entry'!$A11:$IV11="Y"),--('Data Entry'!$2:$2&gt;=DATE($B$1,9,1)),--('Data Entry'!$2:$2&lt;DATE($B$1,10,1)))</f>
        <v>#VALUE!</v>
      </c>
      <c r="K9" s="0" t="e">
        <f aca="false">SUMPRODUCT(--('Data Entry'!$A11:$IV11="Y"),--('Data Entry'!$2:$2&gt;=DATE($B$1,10,1)),--('Data Entry'!$2:$2&lt;DATE($B$1,11,1)))</f>
        <v>#VALUE!</v>
      </c>
      <c r="L9" s="0" t="e">
        <f aca="false">SUMPRODUCT(--('Data Entry'!$A11:$IV11="Y"),--('Data Entry'!$2:$2&gt;=DATE($B$1,11,1)),--('Data Entry'!$2:$2&lt;DATE($B$1,12,1)))</f>
        <v>#VALUE!</v>
      </c>
      <c r="M9" s="0" t="e">
        <f aca="false">SUMPRODUCT(--('Data Entry'!$A11:$IV11="Y"),--('Data Entry'!$2:$2&gt;=DATE($B$1,12,1)),--('Data Entry'!$2:$2&lt;DATE($B$1+1,1,1)))</f>
        <v>#VALUE!</v>
      </c>
      <c r="N9" s="74" t="e">
        <f aca="false">SUM(B9:M9)</f>
        <v>#VALUE!</v>
      </c>
    </row>
    <row r="10" customFormat="false" ht="12.75" hidden="false" customHeight="false" outlineLevel="0" collapsed="false">
      <c r="A10" s="44" t="s">
        <v>43</v>
      </c>
      <c r="B10" s="0" t="e">
        <f aca="false">SUMPRODUCT(--('Data Entry'!$A12:$IV12="Y"),--('Data Entry'!$2:$2&gt;=DATE($B$1,1,1)),--('Data Entry'!$2:$2&lt;DATE($B$1,2,1)))</f>
        <v>#VALUE!</v>
      </c>
      <c r="C10" s="0" t="e">
        <f aca="false">SUMPRODUCT(--('Data Entry'!$A12:$IV12="Y"),--('Data Entry'!$2:$2&gt;=DATE($B$1,2,1)),--('Data Entry'!$2:$2&lt;DATE($B$1,3,1)))</f>
        <v>#VALUE!</v>
      </c>
      <c r="D10" s="0" t="e">
        <f aca="false">SUMPRODUCT(--('Data Entry'!$A12:$IV12="Y"),--('Data Entry'!$2:$2&gt;=DATE($B$1,3,1)),--('Data Entry'!$2:$2&lt;DATE($B$1,4,1)))</f>
        <v>#VALUE!</v>
      </c>
      <c r="E10" s="0" t="e">
        <f aca="false">SUMPRODUCT(--('Data Entry'!$A12:$IV12="Y"),--('Data Entry'!$2:$2&gt;=DATE($B$1,4,1)),--('Data Entry'!$2:$2&lt;DATE($B$1,5,1)))</f>
        <v>#VALUE!</v>
      </c>
      <c r="F10" s="0" t="e">
        <f aca="false">SUMPRODUCT(--('Data Entry'!$A12:$IV12="Y"),--('Data Entry'!$2:$2&gt;=DATE($B$1,5,1)),--('Data Entry'!$2:$2&lt;DATE($B$1,6,1)))</f>
        <v>#VALUE!</v>
      </c>
      <c r="G10" s="0" t="e">
        <f aca="false">SUMPRODUCT(--('Data Entry'!$A12:$IV12="Y"),--('Data Entry'!$2:$2&gt;=DATE($B$1,6,1)),--('Data Entry'!$2:$2&lt;DATE($B$1,7,1)))</f>
        <v>#VALUE!</v>
      </c>
      <c r="H10" s="0" t="e">
        <f aca="false">SUMPRODUCT(--('Data Entry'!$A12:$IV12="Y"),--('Data Entry'!$2:$2&gt;=DATE($B$1,7,1)),--('Data Entry'!$2:$2&lt;DATE($B$1,8,1)))</f>
        <v>#VALUE!</v>
      </c>
      <c r="I10" s="0" t="e">
        <f aca="false">SUMPRODUCT(--('Data Entry'!$A12:$IV12="Y"),--('Data Entry'!$2:$2&gt;=DATE($B$1,8,1)),--('Data Entry'!$2:$2&lt;DATE($B$1,9,1)))</f>
        <v>#VALUE!</v>
      </c>
      <c r="J10" s="0" t="e">
        <f aca="false">SUMPRODUCT(--('Data Entry'!$A12:$IV12="Y"),--('Data Entry'!$2:$2&gt;=DATE($B$1,9,1)),--('Data Entry'!$2:$2&lt;DATE($B$1,10,1)))</f>
        <v>#VALUE!</v>
      </c>
      <c r="K10" s="0" t="e">
        <f aca="false">SUMPRODUCT(--('Data Entry'!$A12:$IV12="Y"),--('Data Entry'!$2:$2&gt;=DATE($B$1,10,1)),--('Data Entry'!$2:$2&lt;DATE($B$1,11,1)))</f>
        <v>#VALUE!</v>
      </c>
      <c r="L10" s="0" t="e">
        <f aca="false">SUMPRODUCT(--('Data Entry'!$A12:$IV12="Y"),--('Data Entry'!$2:$2&gt;=DATE($B$1,11,1)),--('Data Entry'!$2:$2&lt;DATE($B$1,12,1)))</f>
        <v>#VALUE!</v>
      </c>
      <c r="M10" s="0" t="e">
        <f aca="false">SUMPRODUCT(--('Data Entry'!$A12:$IV12="Y"),--('Data Entry'!$2:$2&gt;=DATE($B$1,12,1)),--('Data Entry'!$2:$2&lt;DATE($B$1+1,1,1)))</f>
        <v>#VALUE!</v>
      </c>
      <c r="N10" s="74" t="e">
        <f aca="false">SUM(B10:M10)</f>
        <v>#VALUE!</v>
      </c>
    </row>
    <row r="11" customFormat="false" ht="12.75" hidden="false" customHeight="false" outlineLevel="0" collapsed="false">
      <c r="A11" s="31" t="s">
        <v>62</v>
      </c>
      <c r="B11" s="0" t="e">
        <f aca="false">SUMPRODUCT(--('Data Entry'!$A40:$IV40="YY"),--('Data Entry'!$2:$2&gt;=DATE($B$1,1,1)),--('Data Entry'!$2:$2&lt;DATE($B$1,2,1)))</f>
        <v>#VALUE!</v>
      </c>
      <c r="C11" s="0" t="e">
        <f aca="false">SUMPRODUCT(--('Data Entry'!$A40:$IV40="YY"),--('Data Entry'!$2:$2&gt;=DATE($B$1,2,1)),--('Data Entry'!$2:$2&lt;DATE($B$1,3,1)))</f>
        <v>#VALUE!</v>
      </c>
      <c r="D11" s="0" t="e">
        <f aca="false">SUMPRODUCT(--('Data Entry'!$A40:$IV40="YY"),--('Data Entry'!$2:$2&gt;=DATE($B$1,3,1)),--('Data Entry'!$2:$2&lt;DATE($B$1,4,1)))</f>
        <v>#VALUE!</v>
      </c>
      <c r="E11" s="0" t="e">
        <f aca="false">SUMPRODUCT(--('Data Entry'!$A40:$IV40="YY"),--('Data Entry'!$2:$2&gt;=DATE($B$1,4,1)),--('Data Entry'!$2:$2&lt;DATE($B$1,5,1)))</f>
        <v>#VALUE!</v>
      </c>
      <c r="F11" s="0" t="e">
        <f aca="false">SUMPRODUCT(--('Data Entry'!$A40:$IV40="YY"),--('Data Entry'!$2:$2&gt;=DATE($B$1,5,1)),--('Data Entry'!$2:$2&lt;DATE($B$1,6,1)))</f>
        <v>#VALUE!</v>
      </c>
      <c r="G11" s="0" t="e">
        <f aca="false">SUMPRODUCT(--('Data Entry'!$A40:$IV40="YY"),--('Data Entry'!$2:$2&gt;=DATE($B$1,6,1)),--('Data Entry'!$2:$2&lt;DATE($B$1,7,1)))</f>
        <v>#VALUE!</v>
      </c>
      <c r="H11" s="0" t="e">
        <f aca="false">SUMPRODUCT(--('Data Entry'!$A40:$IV40="YY"),--('Data Entry'!$2:$2&gt;=DATE($B$1,7,1)),--('Data Entry'!$2:$2&lt;DATE($B$1,8,1)))</f>
        <v>#VALUE!</v>
      </c>
      <c r="I11" s="0" t="e">
        <f aca="false">SUMPRODUCT(--('Data Entry'!$A40:$IV40="YY"),--('Data Entry'!$2:$2&gt;=DATE($B$1,8,1)),--('Data Entry'!$2:$2&lt;DATE($B$1,9,1)))</f>
        <v>#VALUE!</v>
      </c>
      <c r="J11" s="0" t="e">
        <f aca="false">SUMPRODUCT(--('Data Entry'!$A40:$IV40="YY"),--('Data Entry'!$2:$2&gt;=DATE($B$1,9,1)),--('Data Entry'!$2:$2&lt;DATE($B$1,10,1)))</f>
        <v>#VALUE!</v>
      </c>
      <c r="K11" s="0" t="e">
        <f aca="false">SUMPRODUCT(--('Data Entry'!$A40:$IV40="YY"),--('Data Entry'!$2:$2&gt;=DATE($B$1,10,1)),--('Data Entry'!$2:$2&lt;DATE($B$1,11,1)))</f>
        <v>#VALUE!</v>
      </c>
      <c r="L11" s="0" t="e">
        <f aca="false">SUMPRODUCT(--('Data Entry'!$A40:$IV40="YY"),--('Data Entry'!$2:$2&gt;=DATE($B$1,11,1)),--('Data Entry'!$2:$2&lt;DATE($B$1,12,1)))</f>
        <v>#VALUE!</v>
      </c>
      <c r="M11" s="0" t="e">
        <f aca="false">SUMPRODUCT(--('Data Entry'!$A40:$IV40="YY"),--('Data Entry'!$2:$2&gt;=DATE($B$1,12,1)),--('Data Entry'!$2:$2&lt;DATE($B$1+1,1,1)))</f>
        <v>#VALUE!</v>
      </c>
      <c r="N11" s="74" t="e">
        <f aca="false">SUM(B11:M11)</f>
        <v>#VALUE!</v>
      </c>
    </row>
    <row r="12" customFormat="false" ht="15" hidden="false" customHeight="false" outlineLevel="0" collapsed="false">
      <c r="A12" s="39" t="s">
        <v>47</v>
      </c>
      <c r="B12" s="39"/>
      <c r="C12" s="39"/>
      <c r="D12" s="39"/>
      <c r="E12" s="39"/>
      <c r="F12" s="39"/>
      <c r="G12" s="39"/>
      <c r="H12" s="39"/>
      <c r="I12" s="39"/>
      <c r="J12" s="39"/>
      <c r="K12" s="39"/>
      <c r="L12" s="39"/>
      <c r="M12" s="39"/>
      <c r="N12" s="39"/>
    </row>
    <row r="13" customFormat="false" ht="12.75" hidden="false" customHeight="false" outlineLevel="0" collapsed="false">
      <c r="A13" s="31" t="s">
        <v>48</v>
      </c>
      <c r="B13" s="0" t="e">
        <f aca="false">SUMPRODUCT(--('Data Entry'!$A16:$IV16="Y"),--('Data Entry'!$2:$2&gt;=DATE($B$1,1,1)),--('Data Entry'!$2:$2&lt;DATE($B$1,2,1)))</f>
        <v>#VALUE!</v>
      </c>
      <c r="C13" s="0" t="e">
        <f aca="false">SUMPRODUCT(--('Data Entry'!$A16:$IV16="Y"),--('Data Entry'!$2:$2&gt;=DATE($B$1,2,1)),--('Data Entry'!$2:$2&lt;DATE($B$1,3,1)))</f>
        <v>#VALUE!</v>
      </c>
      <c r="D13" s="0" t="e">
        <f aca="false">SUMPRODUCT(--('Data Entry'!$A16:$IV16="Y"),--('Data Entry'!$2:$2&gt;=DATE($B$1,3,1)),--('Data Entry'!$2:$2&lt;DATE($B$1,4,1)))</f>
        <v>#VALUE!</v>
      </c>
      <c r="E13" s="0" t="e">
        <f aca="false">SUMPRODUCT(--('Data Entry'!$A16:$IV16="Y"),--('Data Entry'!$2:$2&gt;=DATE($B$1,4,1)),--('Data Entry'!$2:$2&lt;DATE($B$1,5,1)))</f>
        <v>#VALUE!</v>
      </c>
      <c r="F13" s="0" t="e">
        <f aca="false">SUMPRODUCT(--('Data Entry'!$A16:$IV16="Y"),--('Data Entry'!$2:$2&gt;=DATE($B$1,5,1)),--('Data Entry'!$2:$2&lt;DATE($B$1,6,1)))</f>
        <v>#VALUE!</v>
      </c>
      <c r="G13" s="0" t="e">
        <f aca="false">SUMPRODUCT(--('Data Entry'!$A16:$IV16="Y"),--('Data Entry'!$2:$2&gt;=DATE($B$1,6,1)),--('Data Entry'!$2:$2&lt;DATE($B$1,7,1)))</f>
        <v>#VALUE!</v>
      </c>
      <c r="H13" s="0" t="e">
        <f aca="false">SUMPRODUCT(--('Data Entry'!$A16:$IV16="Y"),--('Data Entry'!$2:$2&gt;=DATE($B$1,7,1)),--('Data Entry'!$2:$2&lt;DATE($B$1,8,1)))</f>
        <v>#VALUE!</v>
      </c>
      <c r="I13" s="0" t="e">
        <f aca="false">SUMPRODUCT(--('Data Entry'!$A16:$IV16="Y"),--('Data Entry'!$2:$2&gt;=DATE($B$1,8,1)),--('Data Entry'!$2:$2&lt;DATE($B$1,9,1)))</f>
        <v>#VALUE!</v>
      </c>
      <c r="J13" s="0" t="e">
        <f aca="false">SUMPRODUCT(--('Data Entry'!$A16:$IV16="Y"),--('Data Entry'!$2:$2&gt;=DATE($B$1,9,1)),--('Data Entry'!$2:$2&lt;DATE($B$1,10,1)))</f>
        <v>#VALUE!</v>
      </c>
      <c r="K13" s="0" t="e">
        <f aca="false">SUMPRODUCT(--('Data Entry'!$A16:$IV16="Y"),--('Data Entry'!$2:$2&gt;=DATE($B$1,10,1)),--('Data Entry'!$2:$2&lt;DATE($B$1,11,1)))</f>
        <v>#VALUE!</v>
      </c>
      <c r="L13" s="0" t="e">
        <f aca="false">SUMPRODUCT(--('Data Entry'!$A16:$IV16="Y"),--('Data Entry'!$2:$2&gt;=DATE($B$1,11,1)),--('Data Entry'!$2:$2&lt;DATE($B$1,12,1)))</f>
        <v>#VALUE!</v>
      </c>
      <c r="M13" s="0" t="e">
        <f aca="false">SUMPRODUCT(--('Data Entry'!$A16:$IV16="Y"),--('Data Entry'!$2:$2&gt;=DATE($B$1,12,1)),--('Data Entry'!$2:$2&lt;DATE($B$1+1,1,1)))</f>
        <v>#VALUE!</v>
      </c>
      <c r="N13" s="74" t="e">
        <f aca="false">SUM(B13:M13)</f>
        <v>#VALUE!</v>
      </c>
    </row>
    <row r="14" customFormat="false" ht="12.75" hidden="false" customHeight="false" outlineLevel="0" collapsed="false">
      <c r="A14" s="31" t="s">
        <v>49</v>
      </c>
      <c r="B14" s="0" t="e">
        <f aca="false">SUMPRODUCT(--('Data Entry'!$A17:$IV17="Y"),--('Data Entry'!$2:$2&gt;=DATE($B$1,1,1)),--('Data Entry'!$2:$2&lt;DATE($B$1,2,1)))</f>
        <v>#VALUE!</v>
      </c>
      <c r="C14" s="0" t="e">
        <f aca="false">SUMPRODUCT(--('Data Entry'!$A17:$IV17="Y"),--('Data Entry'!$2:$2&gt;=DATE($B$1,2,1)),--('Data Entry'!$2:$2&lt;DATE($B$1,3,1)))</f>
        <v>#VALUE!</v>
      </c>
      <c r="D14" s="0" t="e">
        <f aca="false">SUMPRODUCT(--('Data Entry'!$A17:$IV17="Y"),--('Data Entry'!$2:$2&gt;=DATE($B$1,3,1)),--('Data Entry'!$2:$2&lt;DATE($B$1,4,1)))</f>
        <v>#VALUE!</v>
      </c>
      <c r="E14" s="0" t="e">
        <f aca="false">SUMPRODUCT(--('Data Entry'!$A17:$IV17="Y"),--('Data Entry'!$2:$2&gt;=DATE($B$1,4,1)),--('Data Entry'!$2:$2&lt;DATE($B$1,5,1)))</f>
        <v>#VALUE!</v>
      </c>
      <c r="F14" s="0" t="e">
        <f aca="false">SUMPRODUCT(--('Data Entry'!$A17:$IV17="Y"),--('Data Entry'!$2:$2&gt;=DATE($B$1,5,1)),--('Data Entry'!$2:$2&lt;DATE($B$1,6,1)))</f>
        <v>#VALUE!</v>
      </c>
      <c r="G14" s="0" t="e">
        <f aca="false">SUMPRODUCT(--('Data Entry'!$A17:$IV17="Y"),--('Data Entry'!$2:$2&gt;=DATE($B$1,6,1)),--('Data Entry'!$2:$2&lt;DATE($B$1,7,1)))</f>
        <v>#VALUE!</v>
      </c>
      <c r="H14" s="0" t="e">
        <f aca="false">SUMPRODUCT(--('Data Entry'!$A17:$IV17="Y"),--('Data Entry'!$2:$2&gt;=DATE($B$1,7,1)),--('Data Entry'!$2:$2&lt;DATE($B$1,8,1)))</f>
        <v>#VALUE!</v>
      </c>
      <c r="I14" s="0" t="e">
        <f aca="false">SUMPRODUCT(--('Data Entry'!$A17:$IV17="Y"),--('Data Entry'!$2:$2&gt;=DATE($B$1,8,1)),--('Data Entry'!$2:$2&lt;DATE($B$1,9,1)))</f>
        <v>#VALUE!</v>
      </c>
      <c r="J14" s="0" t="e">
        <f aca="false">SUMPRODUCT(--('Data Entry'!$A17:$IV17="Y"),--('Data Entry'!$2:$2&gt;=DATE($B$1,9,1)),--('Data Entry'!$2:$2&lt;DATE($B$1,10,1)))</f>
        <v>#VALUE!</v>
      </c>
      <c r="K14" s="0" t="e">
        <f aca="false">SUMPRODUCT(--('Data Entry'!$A17:$IV17="Y"),--('Data Entry'!$2:$2&gt;=DATE($B$1,10,1)),--('Data Entry'!$2:$2&lt;DATE($B$1,11,1)))</f>
        <v>#VALUE!</v>
      </c>
      <c r="L14" s="0" t="e">
        <f aca="false">SUMPRODUCT(--('Data Entry'!$A17:$IV17="Y"),--('Data Entry'!$2:$2&gt;=DATE($B$1,11,1)),--('Data Entry'!$2:$2&lt;DATE($B$1,12,1)))</f>
        <v>#VALUE!</v>
      </c>
      <c r="M14" s="0" t="e">
        <f aca="false">SUMPRODUCT(--('Data Entry'!$A17:$IV17="Y"),--('Data Entry'!$2:$2&gt;=DATE($B$1,12,1)),--('Data Entry'!$2:$2&lt;DATE($B$1+1,1,1)))</f>
        <v>#VALUE!</v>
      </c>
      <c r="N14" s="74" t="e">
        <f aca="false">SUM(B14:M14)</f>
        <v>#VALUE!</v>
      </c>
    </row>
    <row r="15" customFormat="false" ht="12.75" hidden="false" customHeight="false" outlineLevel="0" collapsed="false">
      <c r="A15" s="31" t="s">
        <v>50</v>
      </c>
      <c r="B15" s="0" t="e">
        <f aca="false">SUMPRODUCT(--('Data Entry'!$A18:$IV18="Y"),--('Data Entry'!$2:$2&gt;=DATE($B$1,1,1)),--('Data Entry'!$2:$2&lt;DATE($B$1,2,1)))</f>
        <v>#VALUE!</v>
      </c>
      <c r="C15" s="0" t="e">
        <f aca="false">SUMPRODUCT(--('Data Entry'!$A18:$IV18="Y"),--('Data Entry'!$2:$2&gt;=DATE($B$1,2,1)),--('Data Entry'!$2:$2&lt;DATE($B$1,3,1)))</f>
        <v>#VALUE!</v>
      </c>
      <c r="D15" s="0" t="e">
        <f aca="false">SUMPRODUCT(--('Data Entry'!$A18:$IV18="Y"),--('Data Entry'!$2:$2&gt;=DATE($B$1,3,1)),--('Data Entry'!$2:$2&lt;DATE($B$1,4,1)))</f>
        <v>#VALUE!</v>
      </c>
      <c r="E15" s="0" t="e">
        <f aca="false">SUMPRODUCT(--('Data Entry'!$A18:$IV18="Y"),--('Data Entry'!$2:$2&gt;=DATE($B$1,4,1)),--('Data Entry'!$2:$2&lt;DATE($B$1,5,1)))</f>
        <v>#VALUE!</v>
      </c>
      <c r="F15" s="0" t="e">
        <f aca="false">SUMPRODUCT(--('Data Entry'!$A18:$IV18="Y"),--('Data Entry'!$2:$2&gt;=DATE($B$1,5,1)),--('Data Entry'!$2:$2&lt;DATE($B$1,6,1)))</f>
        <v>#VALUE!</v>
      </c>
      <c r="G15" s="0" t="e">
        <f aca="false">SUMPRODUCT(--('Data Entry'!$A18:$IV18="Y"),--('Data Entry'!$2:$2&gt;=DATE($B$1,6,1)),--('Data Entry'!$2:$2&lt;DATE($B$1,7,1)))</f>
        <v>#VALUE!</v>
      </c>
      <c r="H15" s="0" t="e">
        <f aca="false">SUMPRODUCT(--('Data Entry'!$A18:$IV18="Y"),--('Data Entry'!$2:$2&gt;=DATE($B$1,7,1)),--('Data Entry'!$2:$2&lt;DATE($B$1,8,1)))</f>
        <v>#VALUE!</v>
      </c>
      <c r="I15" s="0" t="e">
        <f aca="false">SUMPRODUCT(--('Data Entry'!$A18:$IV18="Y"),--('Data Entry'!$2:$2&gt;=DATE($B$1,8,1)),--('Data Entry'!$2:$2&lt;DATE($B$1,9,1)))</f>
        <v>#VALUE!</v>
      </c>
      <c r="J15" s="0" t="e">
        <f aca="false">SUMPRODUCT(--('Data Entry'!$A18:$IV18="Y"),--('Data Entry'!$2:$2&gt;=DATE($B$1,9,1)),--('Data Entry'!$2:$2&lt;DATE($B$1,10,1)))</f>
        <v>#VALUE!</v>
      </c>
      <c r="K15" s="0" t="e">
        <f aca="false">SUMPRODUCT(--('Data Entry'!$A18:$IV18="Y"),--('Data Entry'!$2:$2&gt;=DATE($B$1,10,1)),--('Data Entry'!$2:$2&lt;DATE($B$1,11,1)))</f>
        <v>#VALUE!</v>
      </c>
      <c r="L15" s="0" t="e">
        <f aca="false">SUMPRODUCT(--('Data Entry'!$A18:$IV18="Y"),--('Data Entry'!$2:$2&gt;=DATE($B$1,11,1)),--('Data Entry'!$2:$2&lt;DATE($B$1,12,1)))</f>
        <v>#VALUE!</v>
      </c>
      <c r="M15" s="0" t="e">
        <f aca="false">SUMPRODUCT(--('Data Entry'!$A18:$IV18="Y"),--('Data Entry'!$2:$2&gt;=DATE($B$1,12,1)),--('Data Entry'!$2:$2&lt;DATE($B$1+1,1,1)))</f>
        <v>#VALUE!</v>
      </c>
      <c r="N15" s="74" t="e">
        <f aca="false">SUM(B15:M15)</f>
        <v>#VALUE!</v>
      </c>
    </row>
    <row r="16" customFormat="false" ht="12.75" hidden="false" customHeight="false" outlineLevel="0" collapsed="false">
      <c r="A16" s="31" t="s">
        <v>51</v>
      </c>
      <c r="B16" s="0" t="e">
        <f aca="false">SUMPRODUCT(--('Data Entry'!$A19:$IV19="Y"),--('Data Entry'!$2:$2&gt;=DATE($B$1,1,1)),--('Data Entry'!$2:$2&lt;DATE($B$1,2,1)))</f>
        <v>#VALUE!</v>
      </c>
      <c r="C16" s="0" t="e">
        <f aca="false">SUMPRODUCT(--('Data Entry'!$A19:$IV19="Y"),--('Data Entry'!$2:$2&gt;=DATE($B$1,2,1)),--('Data Entry'!$2:$2&lt;DATE($B$1,3,1)))</f>
        <v>#VALUE!</v>
      </c>
      <c r="D16" s="0" t="e">
        <f aca="false">SUMPRODUCT(--('Data Entry'!$A19:$IV19="Y"),--('Data Entry'!$2:$2&gt;=DATE($B$1,3,1)),--('Data Entry'!$2:$2&lt;DATE($B$1,4,1)))</f>
        <v>#VALUE!</v>
      </c>
      <c r="E16" s="0" t="e">
        <f aca="false">SUMPRODUCT(--('Data Entry'!$A19:$IV19="Y"),--('Data Entry'!$2:$2&gt;=DATE($B$1,4,1)),--('Data Entry'!$2:$2&lt;DATE($B$1,5,1)))</f>
        <v>#VALUE!</v>
      </c>
      <c r="F16" s="0" t="e">
        <f aca="false">SUMPRODUCT(--('Data Entry'!$A19:$IV19="Y"),--('Data Entry'!$2:$2&gt;=DATE($B$1,5,1)),--('Data Entry'!$2:$2&lt;DATE($B$1,6,1)))</f>
        <v>#VALUE!</v>
      </c>
      <c r="G16" s="0" t="e">
        <f aca="false">SUMPRODUCT(--('Data Entry'!$A19:$IV19="Y"),--('Data Entry'!$2:$2&gt;=DATE($B$1,6,1)),--('Data Entry'!$2:$2&lt;DATE($B$1,7,1)))</f>
        <v>#VALUE!</v>
      </c>
      <c r="H16" s="0" t="e">
        <f aca="false">SUMPRODUCT(--('Data Entry'!$A19:$IV19="Y"),--('Data Entry'!$2:$2&gt;=DATE($B$1,7,1)),--('Data Entry'!$2:$2&lt;DATE($B$1,8,1)))</f>
        <v>#VALUE!</v>
      </c>
      <c r="I16" s="0" t="e">
        <f aca="false">SUMPRODUCT(--('Data Entry'!$A19:$IV19="Y"),--('Data Entry'!$2:$2&gt;=DATE($B$1,8,1)),--('Data Entry'!$2:$2&lt;DATE($B$1,9,1)))</f>
        <v>#VALUE!</v>
      </c>
      <c r="J16" s="0" t="e">
        <f aca="false">SUMPRODUCT(--('Data Entry'!$A19:$IV19="Y"),--('Data Entry'!$2:$2&gt;=DATE($B$1,9,1)),--('Data Entry'!$2:$2&lt;DATE($B$1,10,1)))</f>
        <v>#VALUE!</v>
      </c>
      <c r="K16" s="0" t="e">
        <f aca="false">SUMPRODUCT(--('Data Entry'!$A19:$IV19="Y"),--('Data Entry'!$2:$2&gt;=DATE($B$1,10,1)),--('Data Entry'!$2:$2&lt;DATE($B$1,11,1)))</f>
        <v>#VALUE!</v>
      </c>
      <c r="L16" s="0" t="e">
        <f aca="false">SUMPRODUCT(--('Data Entry'!$A19:$IV19="Y"),--('Data Entry'!$2:$2&gt;=DATE($B$1,11,1)),--('Data Entry'!$2:$2&lt;DATE($B$1,12,1)))</f>
        <v>#VALUE!</v>
      </c>
      <c r="M16" s="0" t="e">
        <f aca="false">SUMPRODUCT(--('Data Entry'!$A19:$IV19="Y"),--('Data Entry'!$2:$2&gt;=DATE($B$1,12,1)),--('Data Entry'!$2:$2&lt;DATE($B$1+1,1,1)))</f>
        <v>#VALUE!</v>
      </c>
      <c r="N16" s="74" t="e">
        <f aca="false">SUM(B16:M16)</f>
        <v>#VALUE!</v>
      </c>
    </row>
    <row r="17" customFormat="false" ht="12.75" hidden="false" customHeight="false" outlineLevel="0" collapsed="false">
      <c r="A17" s="31" t="s">
        <v>52</v>
      </c>
      <c r="B17" s="0" t="e">
        <f aca="false">SUMPRODUCT(--('Data Entry'!$A20:$IV20="Y"),--('Data Entry'!$2:$2&gt;=DATE($B$1,1,1)),--('Data Entry'!$2:$2&lt;DATE($B$1,2,1)))</f>
        <v>#VALUE!</v>
      </c>
      <c r="C17" s="0" t="e">
        <f aca="false">SUMPRODUCT(--('Data Entry'!$A20:$IV20="Y"),--('Data Entry'!$2:$2&gt;=DATE($B$1,2,1)),--('Data Entry'!$2:$2&lt;DATE($B$1,3,1)))</f>
        <v>#VALUE!</v>
      </c>
      <c r="D17" s="0" t="e">
        <f aca="false">SUMPRODUCT(--('Data Entry'!$A20:$IV20="Y"),--('Data Entry'!$2:$2&gt;=DATE($B$1,3,1)),--('Data Entry'!$2:$2&lt;DATE($B$1,4,1)))</f>
        <v>#VALUE!</v>
      </c>
      <c r="E17" s="0" t="e">
        <f aca="false">SUMPRODUCT(--('Data Entry'!$A20:$IV20="Y"),--('Data Entry'!$2:$2&gt;=DATE($B$1,4,1)),--('Data Entry'!$2:$2&lt;DATE($B$1,5,1)))</f>
        <v>#VALUE!</v>
      </c>
      <c r="F17" s="0" t="e">
        <f aca="false">SUMPRODUCT(--('Data Entry'!$A20:$IV20="Y"),--('Data Entry'!$2:$2&gt;=DATE($B$1,5,1)),--('Data Entry'!$2:$2&lt;DATE($B$1,6,1)))</f>
        <v>#VALUE!</v>
      </c>
      <c r="G17" s="0" t="e">
        <f aca="false">SUMPRODUCT(--('Data Entry'!$A20:$IV20="Y"),--('Data Entry'!$2:$2&gt;=DATE($B$1,6,1)),--('Data Entry'!$2:$2&lt;DATE($B$1,7,1)))</f>
        <v>#VALUE!</v>
      </c>
      <c r="H17" s="0" t="e">
        <f aca="false">SUMPRODUCT(--('Data Entry'!$A20:$IV20="Y"),--('Data Entry'!$2:$2&gt;=DATE($B$1,7,1)),--('Data Entry'!$2:$2&lt;DATE($B$1,8,1)))</f>
        <v>#VALUE!</v>
      </c>
      <c r="I17" s="0" t="e">
        <f aca="false">SUMPRODUCT(--('Data Entry'!$A20:$IV20="Y"),--('Data Entry'!$2:$2&gt;=DATE($B$1,8,1)),--('Data Entry'!$2:$2&lt;DATE($B$1,9,1)))</f>
        <v>#VALUE!</v>
      </c>
      <c r="J17" s="0" t="e">
        <f aca="false">SUMPRODUCT(--('Data Entry'!$A20:$IV20="Y"),--('Data Entry'!$2:$2&gt;=DATE($B$1,9,1)),--('Data Entry'!$2:$2&lt;DATE($B$1,10,1)))</f>
        <v>#VALUE!</v>
      </c>
      <c r="K17" s="0" t="e">
        <f aca="false">SUMPRODUCT(--('Data Entry'!$A20:$IV20="Y"),--('Data Entry'!$2:$2&gt;=DATE($B$1,10,1)),--('Data Entry'!$2:$2&lt;DATE($B$1,11,1)))</f>
        <v>#VALUE!</v>
      </c>
      <c r="L17" s="0" t="e">
        <f aca="false">SUMPRODUCT(--('Data Entry'!$A20:$IV20="Y"),--('Data Entry'!$2:$2&gt;=DATE($B$1,11,1)),--('Data Entry'!$2:$2&lt;DATE($B$1,12,1)))</f>
        <v>#VALUE!</v>
      </c>
      <c r="M17" s="0" t="e">
        <f aca="false">SUMPRODUCT(--('Data Entry'!$A20:$IV20="Y"),--('Data Entry'!$2:$2&gt;=DATE($B$1,12,1)),--('Data Entry'!$2:$2&lt;DATE($B$1+1,1,1)))</f>
        <v>#VALUE!</v>
      </c>
      <c r="N17" s="74" t="e">
        <f aca="false">SUM(B17:M17)</f>
        <v>#VALUE!</v>
      </c>
    </row>
    <row r="18" customFormat="false" ht="12.75" hidden="false" customHeight="false" outlineLevel="0" collapsed="false">
      <c r="A18" s="31" t="s">
        <v>117</v>
      </c>
      <c r="B18" s="0" t="e">
        <f aca="false">SUMPRODUCT(--('Data Entry'!$A41:$IV41="Y"),--('Data Entry'!$2:$2&gt;=DATE($B$1,1,1)),--('Data Entry'!$2:$2&lt;DATE($B$1,2,1)))</f>
        <v>#VALUE!</v>
      </c>
      <c r="C18" s="0" t="e">
        <f aca="false">SUMPRODUCT(--('Data Entry'!$A41:$IV41="Y"),--('Data Entry'!$2:$2&gt;=DATE($B$1,2,1)),--('Data Entry'!$2:$2&lt;DATE($B$1,3,1)))</f>
        <v>#VALUE!</v>
      </c>
      <c r="D18" s="0" t="e">
        <f aca="false">SUMPRODUCT(--('Data Entry'!$A41:$IV41="Y"),--('Data Entry'!$2:$2&gt;=DATE($B$1,3,1)),--('Data Entry'!$2:$2&lt;DATE($B$1,4,1)))</f>
        <v>#VALUE!</v>
      </c>
      <c r="E18" s="0" t="e">
        <f aca="false">SUMPRODUCT(--('Data Entry'!$A41:$IV41="Y"),--('Data Entry'!$2:$2&gt;=DATE($B$1,4,1)),--('Data Entry'!$2:$2&lt;DATE($B$1,5,1)))</f>
        <v>#VALUE!</v>
      </c>
      <c r="F18" s="0" t="e">
        <f aca="false">SUMPRODUCT(--('Data Entry'!$A41:$IV41="Y"),--('Data Entry'!$2:$2&gt;=DATE($B$1,5,1)),--('Data Entry'!$2:$2&lt;DATE($B$1,6,1)))</f>
        <v>#VALUE!</v>
      </c>
      <c r="G18" s="0" t="e">
        <f aca="false">SUMPRODUCT(--('Data Entry'!$A41:$IV41="Y"),--('Data Entry'!$2:$2&gt;=DATE($B$1,6,1)),--('Data Entry'!$2:$2&lt;DATE($B$1,7,1)))</f>
        <v>#VALUE!</v>
      </c>
      <c r="H18" s="0" t="e">
        <f aca="false">SUMPRODUCT(--('Data Entry'!$A41:$IV41="Y"),--('Data Entry'!$2:$2&gt;=DATE($B$1,7,1)),--('Data Entry'!$2:$2&lt;DATE($B$1,8,1)))</f>
        <v>#VALUE!</v>
      </c>
      <c r="I18" s="0" t="e">
        <f aca="false">SUMPRODUCT(--('Data Entry'!$A41:$IV41="Y"),--('Data Entry'!$2:$2&gt;=DATE($B$1,8,1)),--('Data Entry'!$2:$2&lt;DATE($B$1,9,1)))</f>
        <v>#VALUE!</v>
      </c>
      <c r="J18" s="0" t="e">
        <f aca="false">SUMPRODUCT(--('Data Entry'!$A41:$IV41="Y"),--('Data Entry'!$2:$2&gt;=DATE($B$1,9,1)),--('Data Entry'!$2:$2&lt;DATE($B$1,10,1)))</f>
        <v>#VALUE!</v>
      </c>
      <c r="K18" s="0" t="e">
        <f aca="false">SUMPRODUCT(--('Data Entry'!$A41:$IV41="Y"),--('Data Entry'!$2:$2&gt;=DATE($B$1,10,1)),--('Data Entry'!$2:$2&lt;DATE($B$1,11,1)))</f>
        <v>#VALUE!</v>
      </c>
      <c r="L18" s="0" t="e">
        <f aca="false">SUMPRODUCT(--('Data Entry'!$A41:$IV41="Y"),--('Data Entry'!$2:$2&gt;=DATE($B$1,11,1)),--('Data Entry'!$2:$2&lt;DATE($B$1,12,1)))</f>
        <v>#VALUE!</v>
      </c>
      <c r="M18" s="0" t="e">
        <f aca="false">SUMPRODUCT(--('Data Entry'!$A41:$IV41="Y"),--('Data Entry'!$2:$2&gt;=DATE($B$1,12,1)),--('Data Entry'!$2:$2&lt;DATE($B$1+1,1,1)))</f>
        <v>#VALUE!</v>
      </c>
      <c r="N18" s="74" t="e">
        <f aca="false">SUM(B18:M18)</f>
        <v>#VALUE!</v>
      </c>
    </row>
    <row r="19" customFormat="false" ht="15" hidden="false" customHeight="false" outlineLevel="0" collapsed="false">
      <c r="A19" s="39" t="s">
        <v>54</v>
      </c>
      <c r="B19" s="39"/>
      <c r="C19" s="39"/>
      <c r="D19" s="39"/>
      <c r="E19" s="39"/>
      <c r="F19" s="39"/>
      <c r="G19" s="39"/>
      <c r="H19" s="39"/>
      <c r="I19" s="39"/>
      <c r="J19" s="39"/>
      <c r="K19" s="39"/>
      <c r="L19" s="39"/>
      <c r="M19" s="39"/>
      <c r="N19" s="39"/>
      <c r="O19" s="0" t="s">
        <v>118</v>
      </c>
    </row>
    <row r="20" customFormat="false" ht="12.75" hidden="false" customHeight="false" outlineLevel="0" collapsed="false">
      <c r="A20" s="31" t="s">
        <v>48</v>
      </c>
      <c r="B20" s="0" t="e">
        <f aca="false">SUMPRODUCT(--('Data Entry'!$A22:$IV22="Y"),--('Data Entry'!$2:$2&gt;=DATE($B$1,1,1)),--('Data Entry'!$2:$2&lt;DATE($B$1,2,1)))</f>
        <v>#VALUE!</v>
      </c>
      <c r="C20" s="0" t="e">
        <f aca="false">SUMPRODUCT(--('Data Entry'!$A22:$IV22="Y"),--('Data Entry'!$2:$2&gt;=DATE($B$1,2,1)),--('Data Entry'!$2:$2&lt;DATE($B$1,3,1)))</f>
        <v>#VALUE!</v>
      </c>
      <c r="D20" s="0" t="e">
        <f aca="false">SUMPRODUCT(--('Data Entry'!$A22:$IV22="Y"),--('Data Entry'!$2:$2&gt;=DATE($B$1,3,1)),--('Data Entry'!$2:$2&lt;DATE($B$1,4,1)))</f>
        <v>#VALUE!</v>
      </c>
      <c r="E20" s="0" t="e">
        <f aca="false">SUMPRODUCT(--('Data Entry'!$A22:$IV22="Y"),--('Data Entry'!$2:$2&gt;=DATE($B$1,4,1)),--('Data Entry'!$2:$2&lt;DATE($B$1,5,1)))</f>
        <v>#VALUE!</v>
      </c>
      <c r="F20" s="0" t="e">
        <f aca="false">SUMPRODUCT(--('Data Entry'!$A22:$IV22="Y"),--('Data Entry'!$2:$2&gt;=DATE($B$1,5,1)),--('Data Entry'!$2:$2&lt;DATE($B$1,6,1)))</f>
        <v>#VALUE!</v>
      </c>
      <c r="G20" s="0" t="e">
        <f aca="false">SUMPRODUCT(--('Data Entry'!$A22:$IV22="Y"),--('Data Entry'!$2:$2&gt;=DATE($B$1,6,1)),--('Data Entry'!$2:$2&lt;DATE($B$1,7,1)))</f>
        <v>#VALUE!</v>
      </c>
      <c r="H20" s="0" t="e">
        <f aca="false">SUMPRODUCT(--('Data Entry'!$A22:$IV22="Y"),--('Data Entry'!$2:$2&gt;=DATE($B$1,7,1)),--('Data Entry'!$2:$2&lt;DATE($B$1,8,1)))</f>
        <v>#VALUE!</v>
      </c>
      <c r="I20" s="0" t="e">
        <f aca="false">SUMPRODUCT(--('Data Entry'!$A22:$IV22="Y"),--('Data Entry'!$2:$2&gt;=DATE($B$1,8,1)),--('Data Entry'!$2:$2&lt;DATE($B$1,9,1)))</f>
        <v>#VALUE!</v>
      </c>
      <c r="J20" s="0" t="e">
        <f aca="false">SUMPRODUCT(--('Data Entry'!$A22:$IV22="Y"),--('Data Entry'!$2:$2&gt;=DATE($B$1,9,1)),--('Data Entry'!$2:$2&lt;DATE($B$1,10,1)))</f>
        <v>#VALUE!</v>
      </c>
      <c r="K20" s="0" t="e">
        <f aca="false">SUMPRODUCT(--('Data Entry'!$A22:$IV22="Y"),--('Data Entry'!$2:$2&gt;=DATE($B$1,10,1)),--('Data Entry'!$2:$2&lt;DATE($B$1,11,1)))</f>
        <v>#VALUE!</v>
      </c>
      <c r="L20" s="0" t="e">
        <f aca="false">SUMPRODUCT(--('Data Entry'!$A22:$IV22="Y"),--('Data Entry'!$2:$2&gt;=DATE($B$1,11,1)),--('Data Entry'!$2:$2&lt;DATE($B$1,12,1)))</f>
        <v>#VALUE!</v>
      </c>
      <c r="M20" s="0" t="e">
        <f aca="false">SUMPRODUCT(--('Data Entry'!$A22:$IV22="Y"),--('Data Entry'!$2:$2&gt;=DATE($B$1,12,1)),--('Data Entry'!$2:$2&lt;DATE($B$1+1,1,1)))</f>
        <v>#VALUE!</v>
      </c>
      <c r="N20" s="74" t="e">
        <f aca="false">SUM(B20:M20)</f>
        <v>#VALUE!</v>
      </c>
    </row>
    <row r="21" customFormat="false" ht="12.75" hidden="false" customHeight="false" outlineLevel="0" collapsed="false">
      <c r="A21" s="31" t="s">
        <v>49</v>
      </c>
      <c r="B21" s="0" t="e">
        <f aca="false">SUMPRODUCT(--('Data Entry'!$A23:$IV23="Y"),--('Data Entry'!$2:$2&gt;=DATE($B$1,1,1)),--('Data Entry'!$2:$2&lt;DATE($B$1,2,1)))</f>
        <v>#VALUE!</v>
      </c>
      <c r="C21" s="0" t="e">
        <f aca="false">SUMPRODUCT(--('Data Entry'!$A23:$IV23="Y"),--('Data Entry'!$2:$2&gt;=DATE($B$1,2,1)),--('Data Entry'!$2:$2&lt;DATE($B$1,3,1)))</f>
        <v>#VALUE!</v>
      </c>
      <c r="D21" s="0" t="e">
        <f aca="false">SUMPRODUCT(--('Data Entry'!$A23:$IV23="Y"),--('Data Entry'!$2:$2&gt;=DATE($B$1,3,1)),--('Data Entry'!$2:$2&lt;DATE($B$1,4,1)))</f>
        <v>#VALUE!</v>
      </c>
      <c r="E21" s="0" t="e">
        <f aca="false">SUMPRODUCT(--('Data Entry'!$A23:$IV23="Y"),--('Data Entry'!$2:$2&gt;=DATE($B$1,4,1)),--('Data Entry'!$2:$2&lt;DATE($B$1,5,1)))</f>
        <v>#VALUE!</v>
      </c>
      <c r="F21" s="0" t="e">
        <f aca="false">SUMPRODUCT(--('Data Entry'!$A23:$IV23="Y"),--('Data Entry'!$2:$2&gt;=DATE($B$1,5,1)),--('Data Entry'!$2:$2&lt;DATE($B$1,6,1)))</f>
        <v>#VALUE!</v>
      </c>
      <c r="G21" s="0" t="e">
        <f aca="false">SUMPRODUCT(--('Data Entry'!$A23:$IV23="Y"),--('Data Entry'!$2:$2&gt;=DATE($B$1,6,1)),--('Data Entry'!$2:$2&lt;DATE($B$1,7,1)))</f>
        <v>#VALUE!</v>
      </c>
      <c r="H21" s="0" t="e">
        <f aca="false">SUMPRODUCT(--('Data Entry'!$A23:$IV23="Y"),--('Data Entry'!$2:$2&gt;=DATE($B$1,7,1)),--('Data Entry'!$2:$2&lt;DATE($B$1,8,1)))</f>
        <v>#VALUE!</v>
      </c>
      <c r="I21" s="0" t="e">
        <f aca="false">SUMPRODUCT(--('Data Entry'!$A23:$IV23="Y"),--('Data Entry'!$2:$2&gt;=DATE($B$1,8,1)),--('Data Entry'!$2:$2&lt;DATE($B$1,9,1)))</f>
        <v>#VALUE!</v>
      </c>
      <c r="J21" s="0" t="e">
        <f aca="false">SUMPRODUCT(--('Data Entry'!$A23:$IV23="Y"),--('Data Entry'!$2:$2&gt;=DATE($B$1,9,1)),--('Data Entry'!$2:$2&lt;DATE($B$1,10,1)))</f>
        <v>#VALUE!</v>
      </c>
      <c r="K21" s="0" t="e">
        <f aca="false">SUMPRODUCT(--('Data Entry'!$A23:$IV23="Y"),--('Data Entry'!$2:$2&gt;=DATE($B$1,10,1)),--('Data Entry'!$2:$2&lt;DATE($B$1,11,1)))</f>
        <v>#VALUE!</v>
      </c>
      <c r="L21" s="0" t="e">
        <f aca="false">SUMPRODUCT(--('Data Entry'!$A23:$IV23="Y"),--('Data Entry'!$2:$2&gt;=DATE($B$1,11,1)),--('Data Entry'!$2:$2&lt;DATE($B$1,12,1)))</f>
        <v>#VALUE!</v>
      </c>
      <c r="M21" s="0" t="e">
        <f aca="false">SUMPRODUCT(--('Data Entry'!$A23:$IV23="Y"),--('Data Entry'!$2:$2&gt;=DATE($B$1,12,1)),--('Data Entry'!$2:$2&lt;DATE($B$1+1,1,1)))</f>
        <v>#VALUE!</v>
      </c>
      <c r="N21" s="74" t="e">
        <f aca="false">SUM(B21:M21)</f>
        <v>#VALUE!</v>
      </c>
    </row>
    <row r="22" customFormat="false" ht="12.75" hidden="false" customHeight="false" outlineLevel="0" collapsed="false">
      <c r="A22" s="31" t="s">
        <v>50</v>
      </c>
      <c r="B22" s="0" t="e">
        <f aca="false">SUMPRODUCT(--('Data Entry'!$A24:$IV24="Y"),--('Data Entry'!$2:$2&gt;=DATE($B$1,1,1)),--('Data Entry'!$2:$2&lt;DATE($B$1,2,1)))</f>
        <v>#VALUE!</v>
      </c>
      <c r="C22" s="0" t="e">
        <f aca="false">SUMPRODUCT(--('Data Entry'!$A24:$IV24="Y"),--('Data Entry'!$2:$2&gt;=DATE($B$1,2,1)),--('Data Entry'!$2:$2&lt;DATE($B$1,3,1)))</f>
        <v>#VALUE!</v>
      </c>
      <c r="D22" s="0" t="e">
        <f aca="false">SUMPRODUCT(--('Data Entry'!$A24:$IV24="Y"),--('Data Entry'!$2:$2&gt;=DATE($B$1,3,1)),--('Data Entry'!$2:$2&lt;DATE($B$1,4,1)))</f>
        <v>#VALUE!</v>
      </c>
      <c r="E22" s="0" t="e">
        <f aca="false">SUMPRODUCT(--('Data Entry'!$A24:$IV24="Y"),--('Data Entry'!$2:$2&gt;=DATE($B$1,4,1)),--('Data Entry'!$2:$2&lt;DATE($B$1,5,1)))</f>
        <v>#VALUE!</v>
      </c>
      <c r="F22" s="0" t="e">
        <f aca="false">SUMPRODUCT(--('Data Entry'!$A24:$IV24="Y"),--('Data Entry'!$2:$2&gt;=DATE($B$1,5,1)),--('Data Entry'!$2:$2&lt;DATE($B$1,6,1)))</f>
        <v>#VALUE!</v>
      </c>
      <c r="G22" s="0" t="e">
        <f aca="false">SUMPRODUCT(--('Data Entry'!$A24:$IV24="Y"),--('Data Entry'!$2:$2&gt;=DATE($B$1,6,1)),--('Data Entry'!$2:$2&lt;DATE($B$1,7,1)))</f>
        <v>#VALUE!</v>
      </c>
      <c r="H22" s="0" t="e">
        <f aca="false">SUMPRODUCT(--('Data Entry'!$A24:$IV24="Y"),--('Data Entry'!$2:$2&gt;=DATE($B$1,7,1)),--('Data Entry'!$2:$2&lt;DATE($B$1,8,1)))</f>
        <v>#VALUE!</v>
      </c>
      <c r="I22" s="0" t="e">
        <f aca="false">SUMPRODUCT(--('Data Entry'!$A24:$IV24="Y"),--('Data Entry'!$2:$2&gt;=DATE($B$1,8,1)),--('Data Entry'!$2:$2&lt;DATE($B$1,9,1)))</f>
        <v>#VALUE!</v>
      </c>
      <c r="J22" s="0" t="e">
        <f aca="false">SUMPRODUCT(--('Data Entry'!$A24:$IV24="Y"),--('Data Entry'!$2:$2&gt;=DATE($B$1,9,1)),--('Data Entry'!$2:$2&lt;DATE($B$1,10,1)))</f>
        <v>#VALUE!</v>
      </c>
      <c r="K22" s="0" t="e">
        <f aca="false">SUMPRODUCT(--('Data Entry'!$A24:$IV24="Y"),--('Data Entry'!$2:$2&gt;=DATE($B$1,10,1)),--('Data Entry'!$2:$2&lt;DATE($B$1,11,1)))</f>
        <v>#VALUE!</v>
      </c>
      <c r="L22" s="0" t="e">
        <f aca="false">SUMPRODUCT(--('Data Entry'!$A24:$IV24="Y"),--('Data Entry'!$2:$2&gt;=DATE($B$1,11,1)),--('Data Entry'!$2:$2&lt;DATE($B$1,12,1)))</f>
        <v>#VALUE!</v>
      </c>
      <c r="M22" s="0" t="e">
        <f aca="false">SUMPRODUCT(--('Data Entry'!$A24:$IV24="Y"),--('Data Entry'!$2:$2&gt;=DATE($B$1,12,1)),--('Data Entry'!$2:$2&lt;DATE($B$1+1,1,1)))</f>
        <v>#VALUE!</v>
      </c>
      <c r="N22" s="74" t="e">
        <f aca="false">SUM(B22:M22)</f>
        <v>#VALUE!</v>
      </c>
    </row>
    <row r="23" customFormat="false" ht="12.75" hidden="false" customHeight="false" outlineLevel="0" collapsed="false">
      <c r="A23" s="31" t="s">
        <v>51</v>
      </c>
      <c r="B23" s="0" t="e">
        <f aca="false">SUMPRODUCT(--('Data Entry'!$A25:$IV25="Y"),--('Data Entry'!$2:$2&gt;=DATE($B$1,1,1)),--('Data Entry'!$2:$2&lt;DATE($B$1,2,1)))</f>
        <v>#VALUE!</v>
      </c>
      <c r="C23" s="0" t="e">
        <f aca="false">SUMPRODUCT(--('Data Entry'!$A25:$IV25="Y"),--('Data Entry'!$2:$2&gt;=DATE($B$1,2,1)),--('Data Entry'!$2:$2&lt;DATE($B$1,3,1)))</f>
        <v>#VALUE!</v>
      </c>
      <c r="D23" s="0" t="e">
        <f aca="false">SUMPRODUCT(--('Data Entry'!$A25:$IV25="Y"),--('Data Entry'!$2:$2&gt;=DATE($B$1,3,1)),--('Data Entry'!$2:$2&lt;DATE($B$1,4,1)))</f>
        <v>#VALUE!</v>
      </c>
      <c r="E23" s="0" t="e">
        <f aca="false">SUMPRODUCT(--('Data Entry'!$A25:$IV25="Y"),--('Data Entry'!$2:$2&gt;=DATE($B$1,4,1)),--('Data Entry'!$2:$2&lt;DATE($B$1,5,1)))</f>
        <v>#VALUE!</v>
      </c>
      <c r="F23" s="0" t="e">
        <f aca="false">SUMPRODUCT(--('Data Entry'!$A25:$IV25="Y"),--('Data Entry'!$2:$2&gt;=DATE($B$1,5,1)),--('Data Entry'!$2:$2&lt;DATE($B$1,6,1)))</f>
        <v>#VALUE!</v>
      </c>
      <c r="G23" s="0" t="e">
        <f aca="false">SUMPRODUCT(--('Data Entry'!$A25:$IV25="Y"),--('Data Entry'!$2:$2&gt;=DATE($B$1,6,1)),--('Data Entry'!$2:$2&lt;DATE($B$1,7,1)))</f>
        <v>#VALUE!</v>
      </c>
      <c r="H23" s="0" t="e">
        <f aca="false">SUMPRODUCT(--('Data Entry'!$A25:$IV25="Y"),--('Data Entry'!$2:$2&gt;=DATE($B$1,7,1)),--('Data Entry'!$2:$2&lt;DATE($B$1,8,1)))</f>
        <v>#VALUE!</v>
      </c>
      <c r="I23" s="0" t="e">
        <f aca="false">SUMPRODUCT(--('Data Entry'!$A25:$IV25="Y"),--('Data Entry'!$2:$2&gt;=DATE($B$1,8,1)),--('Data Entry'!$2:$2&lt;DATE($B$1,9,1)))</f>
        <v>#VALUE!</v>
      </c>
      <c r="J23" s="0" t="e">
        <f aca="false">SUMPRODUCT(--('Data Entry'!$A25:$IV25="Y"),--('Data Entry'!$2:$2&gt;=DATE($B$1,9,1)),--('Data Entry'!$2:$2&lt;DATE($B$1,10,1)))</f>
        <v>#VALUE!</v>
      </c>
      <c r="K23" s="0" t="e">
        <f aca="false">SUMPRODUCT(--('Data Entry'!$A25:$IV25="Y"),--('Data Entry'!$2:$2&gt;=DATE($B$1,10,1)),--('Data Entry'!$2:$2&lt;DATE($B$1,11,1)))</f>
        <v>#VALUE!</v>
      </c>
      <c r="L23" s="0" t="e">
        <f aca="false">SUMPRODUCT(--('Data Entry'!$A25:$IV25="Y"),--('Data Entry'!$2:$2&gt;=DATE($B$1,11,1)),--('Data Entry'!$2:$2&lt;DATE($B$1,12,1)))</f>
        <v>#VALUE!</v>
      </c>
      <c r="M23" s="0" t="e">
        <f aca="false">SUMPRODUCT(--('Data Entry'!$A25:$IV25="Y"),--('Data Entry'!$2:$2&gt;=DATE($B$1,12,1)),--('Data Entry'!$2:$2&lt;DATE($B$1+1,1,1)))</f>
        <v>#VALUE!</v>
      </c>
      <c r="N23" s="74" t="e">
        <f aca="false">SUM(B23:M23)</f>
        <v>#VALUE!</v>
      </c>
    </row>
    <row r="24" customFormat="false" ht="12.75" hidden="false" customHeight="false" outlineLevel="0" collapsed="false">
      <c r="A24" s="31" t="s">
        <v>52</v>
      </c>
      <c r="B24" s="0" t="e">
        <f aca="false">SUMPRODUCT(--('Data Entry'!$A26:$IV26="Y"),--('Data Entry'!$2:$2&gt;=DATE($B$1,1,1)),--('Data Entry'!$2:$2&lt;DATE($B$1,2,1)))</f>
        <v>#VALUE!</v>
      </c>
      <c r="C24" s="0" t="e">
        <f aca="false">SUMPRODUCT(--('Data Entry'!$A26:$IV26="Y"),--('Data Entry'!$2:$2&gt;=DATE($B$1,2,1)),--('Data Entry'!$2:$2&lt;DATE($B$1,3,1)))</f>
        <v>#VALUE!</v>
      </c>
      <c r="D24" s="0" t="e">
        <f aca="false">SUMPRODUCT(--('Data Entry'!$A26:$IV26="Y"),--('Data Entry'!$2:$2&gt;=DATE($B$1,3,1)),--('Data Entry'!$2:$2&lt;DATE($B$1,4,1)))</f>
        <v>#VALUE!</v>
      </c>
      <c r="E24" s="0" t="e">
        <f aca="false">SUMPRODUCT(--('Data Entry'!$A26:$IV26="Y"),--('Data Entry'!$2:$2&gt;=DATE($B$1,4,1)),--('Data Entry'!$2:$2&lt;DATE($B$1,5,1)))</f>
        <v>#VALUE!</v>
      </c>
      <c r="F24" s="0" t="e">
        <f aca="false">SUMPRODUCT(--('Data Entry'!$A26:$IV26="Y"),--('Data Entry'!$2:$2&gt;=DATE($B$1,5,1)),--('Data Entry'!$2:$2&lt;DATE($B$1,6,1)))</f>
        <v>#VALUE!</v>
      </c>
      <c r="G24" s="0" t="e">
        <f aca="false">SUMPRODUCT(--('Data Entry'!$A26:$IV26="Y"),--('Data Entry'!$2:$2&gt;=DATE($B$1,6,1)),--('Data Entry'!$2:$2&lt;DATE($B$1,7,1)))</f>
        <v>#VALUE!</v>
      </c>
      <c r="H24" s="0" t="e">
        <f aca="false">SUMPRODUCT(--('Data Entry'!$A26:$IV26="Y"),--('Data Entry'!$2:$2&gt;=DATE($B$1,7,1)),--('Data Entry'!$2:$2&lt;DATE($B$1,8,1)))</f>
        <v>#VALUE!</v>
      </c>
      <c r="I24" s="0" t="e">
        <f aca="false">SUMPRODUCT(--('Data Entry'!$A26:$IV26="Y"),--('Data Entry'!$2:$2&gt;=DATE($B$1,8,1)),--('Data Entry'!$2:$2&lt;DATE($B$1,9,1)))</f>
        <v>#VALUE!</v>
      </c>
      <c r="J24" s="0" t="e">
        <f aca="false">SUMPRODUCT(--('Data Entry'!$A26:$IV26="Y"),--('Data Entry'!$2:$2&gt;=DATE($B$1,9,1)),--('Data Entry'!$2:$2&lt;DATE($B$1,10,1)))</f>
        <v>#VALUE!</v>
      </c>
      <c r="K24" s="0" t="e">
        <f aca="false">SUMPRODUCT(--('Data Entry'!$A26:$IV26="Y"),--('Data Entry'!$2:$2&gt;=DATE($B$1,10,1)),--('Data Entry'!$2:$2&lt;DATE($B$1,11,1)))</f>
        <v>#VALUE!</v>
      </c>
      <c r="L24" s="0" t="e">
        <f aca="false">SUMPRODUCT(--('Data Entry'!$A26:$IV26="Y"),--('Data Entry'!$2:$2&gt;=DATE($B$1,11,1)),--('Data Entry'!$2:$2&lt;DATE($B$1,12,1)))</f>
        <v>#VALUE!</v>
      </c>
      <c r="M24" s="0" t="e">
        <f aca="false">SUMPRODUCT(--('Data Entry'!$A26:$IV26="Y"),--('Data Entry'!$2:$2&gt;=DATE($B$1,12,1)),--('Data Entry'!$2:$2&lt;DATE($B$1+1,1,1)))</f>
        <v>#VALUE!</v>
      </c>
      <c r="N24" s="74" t="e">
        <f aca="false">SUM(B24:M24)</f>
        <v>#VALUE!</v>
      </c>
    </row>
    <row r="25" customFormat="false" ht="12.75" hidden="false" customHeight="false" outlineLevel="0" collapsed="false">
      <c r="A25" s="31" t="s">
        <v>119</v>
      </c>
      <c r="B25" s="0" t="e">
        <f aca="false">SUMPRODUCT(--('Data Entry'!$A42:$IV42="Y"),--('Data Entry'!$2:$2&gt;=DATE($B$1,1,1)),--('Data Entry'!$2:$2&lt;DATE($B$1,2,1)))</f>
        <v>#VALUE!</v>
      </c>
      <c r="C25" s="0" t="e">
        <f aca="false">SUMPRODUCT(--('Data Entry'!$A42:$IV42="Y"),--('Data Entry'!$2:$2&gt;=DATE($B$1,2,1)),--('Data Entry'!$2:$2&lt;DATE($B$1,3,1)))</f>
        <v>#VALUE!</v>
      </c>
      <c r="D25" s="0" t="e">
        <f aca="false">SUMPRODUCT(--('Data Entry'!$A42:$IV42="Y"),--('Data Entry'!$2:$2&gt;=DATE($B$1,3,1)),--('Data Entry'!$2:$2&lt;DATE($B$1,4,1)))</f>
        <v>#VALUE!</v>
      </c>
      <c r="E25" s="0" t="e">
        <f aca="false">SUMPRODUCT(--('Data Entry'!$A42:$IV42="Y"),--('Data Entry'!$2:$2&gt;=DATE($B$1,4,1)),--('Data Entry'!$2:$2&lt;DATE($B$1,5,1)))</f>
        <v>#VALUE!</v>
      </c>
      <c r="F25" s="0" t="e">
        <f aca="false">SUMPRODUCT(--('Data Entry'!$A42:$IV42="Y"),--('Data Entry'!$2:$2&gt;=DATE($B$1,5,1)),--('Data Entry'!$2:$2&lt;DATE($B$1,6,1)))</f>
        <v>#VALUE!</v>
      </c>
      <c r="G25" s="0" t="e">
        <f aca="false">SUMPRODUCT(--('Data Entry'!$A42:$IV42="Y"),--('Data Entry'!$2:$2&gt;=DATE($B$1,6,1)),--('Data Entry'!$2:$2&lt;DATE($B$1,7,1)))</f>
        <v>#VALUE!</v>
      </c>
      <c r="H25" s="0" t="e">
        <f aca="false">SUMPRODUCT(--('Data Entry'!$A42:$IV42="Y"),--('Data Entry'!$2:$2&gt;=DATE($B$1,7,1)),--('Data Entry'!$2:$2&lt;DATE($B$1,8,1)))</f>
        <v>#VALUE!</v>
      </c>
      <c r="I25" s="0" t="e">
        <f aca="false">SUMPRODUCT(--('Data Entry'!$A42:$IV42="Y"),--('Data Entry'!$2:$2&gt;=DATE($B$1,8,1)),--('Data Entry'!$2:$2&lt;DATE($B$1,9,1)))</f>
        <v>#VALUE!</v>
      </c>
      <c r="J25" s="0" t="e">
        <f aca="false">SUMPRODUCT(--('Data Entry'!$A42:$IV42="Y"),--('Data Entry'!$2:$2&gt;=DATE($B$1,9,1)),--('Data Entry'!$2:$2&lt;DATE($B$1,10,1)))</f>
        <v>#VALUE!</v>
      </c>
      <c r="K25" s="0" t="e">
        <f aca="false">SUMPRODUCT(--('Data Entry'!$A42:$IV42="Y"),--('Data Entry'!$2:$2&gt;=DATE($B$1,10,1)),--('Data Entry'!$2:$2&lt;DATE($B$1,11,1)))</f>
        <v>#VALUE!</v>
      </c>
      <c r="L25" s="0" t="e">
        <f aca="false">SUMPRODUCT(--('Data Entry'!$A42:$IV42="Y"),--('Data Entry'!$2:$2&gt;=DATE($B$1,11,1)),--('Data Entry'!$2:$2&lt;DATE($B$1,12,1)))</f>
        <v>#VALUE!</v>
      </c>
      <c r="M25" s="0" t="e">
        <f aca="false">SUMPRODUCT(--('Data Entry'!$A42:$IV42="Y"),--('Data Entry'!$2:$2&gt;=DATE($B$1,12,1)),--('Data Entry'!$2:$2&lt;DATE($B$1+1,1,1)))</f>
        <v>#VALUE!</v>
      </c>
      <c r="N25" s="74" t="e">
        <f aca="false">SUM(B25:M25)</f>
        <v>#VALUE!</v>
      </c>
    </row>
    <row r="26" customFormat="false" ht="15" hidden="false" customHeight="false" outlineLevel="0" collapsed="false">
      <c r="A26" s="39" t="s">
        <v>55</v>
      </c>
      <c r="B26" s="39"/>
      <c r="C26" s="39"/>
      <c r="D26" s="39"/>
      <c r="E26" s="39"/>
      <c r="F26" s="39"/>
      <c r="G26" s="39"/>
      <c r="H26" s="39"/>
      <c r="I26" s="39"/>
      <c r="J26" s="39"/>
      <c r="K26" s="39"/>
      <c r="L26" s="39"/>
      <c r="M26" s="39"/>
      <c r="N26" s="39"/>
    </row>
    <row r="27" customFormat="false" ht="12.75" hidden="false" customHeight="false" outlineLevel="0" collapsed="false">
      <c r="A27" s="31" t="s">
        <v>48</v>
      </c>
      <c r="B27" s="0" t="e">
        <f aca="false">SUMPRODUCT(--('Data Entry'!$A28:$IV28="Y"),--('Data Entry'!$2:$2&gt;=DATE($B$1,1,1)),--('Data Entry'!$2:$2&lt;DATE($B$1,2,1)))</f>
        <v>#VALUE!</v>
      </c>
      <c r="C27" s="0" t="e">
        <f aca="false">SUMPRODUCT(--('Data Entry'!$A28:$IV28="Y"),--('Data Entry'!$2:$2&gt;=DATE($B$1,2,1)),--('Data Entry'!$2:$2&lt;DATE($B$1,3,1)))</f>
        <v>#VALUE!</v>
      </c>
      <c r="D27" s="0" t="e">
        <f aca="false">SUMPRODUCT(--('Data Entry'!$A28:$IV28="Y"),--('Data Entry'!$2:$2&gt;=DATE($B$1,3,1)),--('Data Entry'!$2:$2&lt;DATE($B$1,4,1)))</f>
        <v>#VALUE!</v>
      </c>
      <c r="E27" s="0" t="e">
        <f aca="false">SUMPRODUCT(--('Data Entry'!$A28:$IV28="Y"),--('Data Entry'!$2:$2&gt;=DATE($B$1,4,1)),--('Data Entry'!$2:$2&lt;DATE($B$1,5,1)))</f>
        <v>#VALUE!</v>
      </c>
      <c r="F27" s="0" t="e">
        <f aca="false">SUMPRODUCT(--('Data Entry'!$A28:$IV28="Y"),--('Data Entry'!$2:$2&gt;=DATE($B$1,5,1)),--('Data Entry'!$2:$2&lt;DATE($B$1,6,1)))</f>
        <v>#VALUE!</v>
      </c>
      <c r="G27" s="0" t="e">
        <f aca="false">SUMPRODUCT(--('Data Entry'!$A28:$IV28="Y"),--('Data Entry'!$2:$2&gt;=DATE($B$1,6,1)),--('Data Entry'!$2:$2&lt;DATE($B$1,7,1)))</f>
        <v>#VALUE!</v>
      </c>
      <c r="H27" s="0" t="e">
        <f aca="false">SUMPRODUCT(--('Data Entry'!$A28:$IV28="Y"),--('Data Entry'!$2:$2&gt;=DATE($B$1,7,1)),--('Data Entry'!$2:$2&lt;DATE($B$1,8,1)))</f>
        <v>#VALUE!</v>
      </c>
      <c r="I27" s="0" t="e">
        <f aca="false">SUMPRODUCT(--('Data Entry'!$A28:$IV28="Y"),--('Data Entry'!$2:$2&gt;=DATE($B$1,8,1)),--('Data Entry'!$2:$2&lt;DATE($B$1,9,1)))</f>
        <v>#VALUE!</v>
      </c>
      <c r="J27" s="0" t="e">
        <f aca="false">SUMPRODUCT(--('Data Entry'!$A28:$IV28="Y"),--('Data Entry'!$2:$2&gt;=DATE($B$1,9,1)),--('Data Entry'!$2:$2&lt;DATE($B$1,10,1)))</f>
        <v>#VALUE!</v>
      </c>
      <c r="K27" s="0" t="e">
        <f aca="false">SUMPRODUCT(--('Data Entry'!$A28:$IV28="Y"),--('Data Entry'!$2:$2&gt;=DATE($B$1,10,1)),--('Data Entry'!$2:$2&lt;DATE($B$1,11,1)))</f>
        <v>#VALUE!</v>
      </c>
      <c r="L27" s="0" t="e">
        <f aca="false">SUMPRODUCT(--('Data Entry'!$A28:$IV28="Y"),--('Data Entry'!$2:$2&gt;=DATE($B$1,11,1)),--('Data Entry'!$2:$2&lt;DATE($B$1,12,1)))</f>
        <v>#VALUE!</v>
      </c>
      <c r="M27" s="0" t="e">
        <f aca="false">SUMPRODUCT(--('Data Entry'!$A28:$IV28="Y"),--('Data Entry'!$2:$2&gt;=DATE($B$1,12,1)),--('Data Entry'!$2:$2&lt;DATE($B$1+1,1,1)))</f>
        <v>#VALUE!</v>
      </c>
      <c r="N27" s="74" t="e">
        <f aca="false">SUM(B27:M27)</f>
        <v>#VALUE!</v>
      </c>
    </row>
    <row r="28" customFormat="false" ht="12.75" hidden="false" customHeight="false" outlineLevel="0" collapsed="false">
      <c r="A28" s="31" t="s">
        <v>49</v>
      </c>
      <c r="B28" s="0" t="e">
        <f aca="false">SUMPRODUCT(--('Data Entry'!$A29:$IV29="Y"),--('Data Entry'!$2:$2&gt;=DATE($B$1,1,1)),--('Data Entry'!$2:$2&lt;DATE($B$1,2,1)))</f>
        <v>#VALUE!</v>
      </c>
      <c r="C28" s="0" t="e">
        <f aca="false">SUMPRODUCT(--('Data Entry'!$A29:$IV29="Y"),--('Data Entry'!$2:$2&gt;=DATE($B$1,2,1)),--('Data Entry'!$2:$2&lt;DATE($B$1,3,1)))</f>
        <v>#VALUE!</v>
      </c>
      <c r="D28" s="0" t="e">
        <f aca="false">SUMPRODUCT(--('Data Entry'!$A29:$IV29="Y"),--('Data Entry'!$2:$2&gt;=DATE($B$1,3,1)),--('Data Entry'!$2:$2&lt;DATE($B$1,4,1)))</f>
        <v>#VALUE!</v>
      </c>
      <c r="E28" s="0" t="e">
        <f aca="false">SUMPRODUCT(--('Data Entry'!$A29:$IV29="Y"),--('Data Entry'!$2:$2&gt;=DATE($B$1,4,1)),--('Data Entry'!$2:$2&lt;DATE($B$1,5,1)))</f>
        <v>#VALUE!</v>
      </c>
      <c r="F28" s="0" t="e">
        <f aca="false">SUMPRODUCT(--('Data Entry'!$A29:$IV29="Y"),--('Data Entry'!$2:$2&gt;=DATE($B$1,5,1)),--('Data Entry'!$2:$2&lt;DATE($B$1,6,1)))</f>
        <v>#VALUE!</v>
      </c>
      <c r="G28" s="0" t="e">
        <f aca="false">SUMPRODUCT(--('Data Entry'!$A29:$IV29="Y"),--('Data Entry'!$2:$2&gt;=DATE($B$1,6,1)),--('Data Entry'!$2:$2&lt;DATE($B$1,7,1)))</f>
        <v>#VALUE!</v>
      </c>
      <c r="H28" s="0" t="e">
        <f aca="false">SUMPRODUCT(--('Data Entry'!$A29:$IV29="Y"),--('Data Entry'!$2:$2&gt;=DATE($B$1,7,1)),--('Data Entry'!$2:$2&lt;DATE($B$1,8,1)))</f>
        <v>#VALUE!</v>
      </c>
      <c r="I28" s="0" t="e">
        <f aca="false">SUMPRODUCT(--('Data Entry'!$A29:$IV29="Y"),--('Data Entry'!$2:$2&gt;=DATE($B$1,8,1)),--('Data Entry'!$2:$2&lt;DATE($B$1,9,1)))</f>
        <v>#VALUE!</v>
      </c>
      <c r="J28" s="0" t="e">
        <f aca="false">SUMPRODUCT(--('Data Entry'!$A29:$IV29="Y"),--('Data Entry'!$2:$2&gt;=DATE($B$1,9,1)),--('Data Entry'!$2:$2&lt;DATE($B$1,10,1)))</f>
        <v>#VALUE!</v>
      </c>
      <c r="K28" s="0" t="e">
        <f aca="false">SUMPRODUCT(--('Data Entry'!$A29:$IV29="Y"),--('Data Entry'!$2:$2&gt;=DATE($B$1,10,1)),--('Data Entry'!$2:$2&lt;DATE($B$1,11,1)))</f>
        <v>#VALUE!</v>
      </c>
      <c r="L28" s="0" t="e">
        <f aca="false">SUMPRODUCT(--('Data Entry'!$A29:$IV29="Y"),--('Data Entry'!$2:$2&gt;=DATE($B$1,11,1)),--('Data Entry'!$2:$2&lt;DATE($B$1,12,1)))</f>
        <v>#VALUE!</v>
      </c>
      <c r="M28" s="0" t="e">
        <f aca="false">SUMPRODUCT(--('Data Entry'!$A29:$IV29="Y"),--('Data Entry'!$2:$2&gt;=DATE($B$1,12,1)),--('Data Entry'!$2:$2&lt;DATE($B$1+1,1,1)))</f>
        <v>#VALUE!</v>
      </c>
      <c r="N28" s="74" t="e">
        <f aca="false">SUM(B28:M28)</f>
        <v>#VALUE!</v>
      </c>
    </row>
    <row r="29" customFormat="false" ht="12.75" hidden="false" customHeight="false" outlineLevel="0" collapsed="false">
      <c r="A29" s="31" t="s">
        <v>50</v>
      </c>
      <c r="B29" s="0" t="e">
        <f aca="false">SUMPRODUCT(--('Data Entry'!$A30:$IV30="Y"),--('Data Entry'!$2:$2&gt;=DATE($B$1,1,1)),--('Data Entry'!$2:$2&lt;DATE($B$1,2,1)))</f>
        <v>#VALUE!</v>
      </c>
      <c r="C29" s="0" t="e">
        <f aca="false">SUMPRODUCT(--('Data Entry'!$A30:$IV30="Y"),--('Data Entry'!$2:$2&gt;=DATE($B$1,2,1)),--('Data Entry'!$2:$2&lt;DATE($B$1,3,1)))</f>
        <v>#VALUE!</v>
      </c>
      <c r="D29" s="0" t="e">
        <f aca="false">SUMPRODUCT(--('Data Entry'!$A30:$IV30="Y"),--('Data Entry'!$2:$2&gt;=DATE($B$1,3,1)),--('Data Entry'!$2:$2&lt;DATE($B$1,4,1)))</f>
        <v>#VALUE!</v>
      </c>
      <c r="E29" s="0" t="e">
        <f aca="false">SUMPRODUCT(--('Data Entry'!$A30:$IV30="Y"),--('Data Entry'!$2:$2&gt;=DATE($B$1,4,1)),--('Data Entry'!$2:$2&lt;DATE($B$1,5,1)))</f>
        <v>#VALUE!</v>
      </c>
      <c r="F29" s="0" t="e">
        <f aca="false">SUMPRODUCT(--('Data Entry'!$A30:$IV30="Y"),--('Data Entry'!$2:$2&gt;=DATE($B$1,5,1)),--('Data Entry'!$2:$2&lt;DATE($B$1,6,1)))</f>
        <v>#VALUE!</v>
      </c>
      <c r="G29" s="0" t="e">
        <f aca="false">SUMPRODUCT(--('Data Entry'!$A30:$IV30="Y"),--('Data Entry'!$2:$2&gt;=DATE($B$1,6,1)),--('Data Entry'!$2:$2&lt;DATE($B$1,7,1)))</f>
        <v>#VALUE!</v>
      </c>
      <c r="H29" s="0" t="e">
        <f aca="false">SUMPRODUCT(--('Data Entry'!$A30:$IV30="Y"),--('Data Entry'!$2:$2&gt;=DATE($B$1,7,1)),--('Data Entry'!$2:$2&lt;DATE($B$1,8,1)))</f>
        <v>#VALUE!</v>
      </c>
      <c r="I29" s="0" t="e">
        <f aca="false">SUMPRODUCT(--('Data Entry'!$A30:$IV30="Y"),--('Data Entry'!$2:$2&gt;=DATE($B$1,8,1)),--('Data Entry'!$2:$2&lt;DATE($B$1,9,1)))</f>
        <v>#VALUE!</v>
      </c>
      <c r="J29" s="0" t="e">
        <f aca="false">SUMPRODUCT(--('Data Entry'!$A30:$IV30="Y"),--('Data Entry'!$2:$2&gt;=DATE($B$1,9,1)),--('Data Entry'!$2:$2&lt;DATE($B$1,10,1)))</f>
        <v>#VALUE!</v>
      </c>
      <c r="K29" s="0" t="e">
        <f aca="false">SUMPRODUCT(--('Data Entry'!$A30:$IV30="Y"),--('Data Entry'!$2:$2&gt;=DATE($B$1,10,1)),--('Data Entry'!$2:$2&lt;DATE($B$1,11,1)))</f>
        <v>#VALUE!</v>
      </c>
      <c r="L29" s="0" t="e">
        <f aca="false">SUMPRODUCT(--('Data Entry'!$A30:$IV30="Y"),--('Data Entry'!$2:$2&gt;=DATE($B$1,11,1)),--('Data Entry'!$2:$2&lt;DATE($B$1,12,1)))</f>
        <v>#VALUE!</v>
      </c>
      <c r="M29" s="0" t="e">
        <f aca="false">SUMPRODUCT(--('Data Entry'!$A30:$IV30="Y"),--('Data Entry'!$2:$2&gt;=DATE($B$1,12,1)),--('Data Entry'!$2:$2&lt;DATE($B$1+1,1,1)))</f>
        <v>#VALUE!</v>
      </c>
      <c r="N29" s="74" t="e">
        <f aca="false">SUM(B29:M29)</f>
        <v>#VALUE!</v>
      </c>
    </row>
    <row r="30" customFormat="false" ht="12.75" hidden="false" customHeight="false" outlineLevel="0" collapsed="false">
      <c r="A30" s="31" t="s">
        <v>51</v>
      </c>
      <c r="B30" s="0" t="e">
        <f aca="false">SUMPRODUCT(--('Data Entry'!$A31:$IV31="Y"),--('Data Entry'!$2:$2&gt;=DATE($B$1,1,1)),--('Data Entry'!$2:$2&lt;DATE($B$1,2,1)))</f>
        <v>#VALUE!</v>
      </c>
      <c r="C30" s="0" t="e">
        <f aca="false">SUMPRODUCT(--('Data Entry'!$A31:$IV31="Y"),--('Data Entry'!$2:$2&gt;=DATE($B$1,2,1)),--('Data Entry'!$2:$2&lt;DATE($B$1,3,1)))</f>
        <v>#VALUE!</v>
      </c>
      <c r="D30" s="0" t="e">
        <f aca="false">SUMPRODUCT(--('Data Entry'!$A31:$IV31="Y"),--('Data Entry'!$2:$2&gt;=DATE($B$1,3,1)),--('Data Entry'!$2:$2&lt;DATE($B$1,4,1)))</f>
        <v>#VALUE!</v>
      </c>
      <c r="E30" s="0" t="e">
        <f aca="false">SUMPRODUCT(--('Data Entry'!$A31:$IV31="Y"),--('Data Entry'!$2:$2&gt;=DATE($B$1,4,1)),--('Data Entry'!$2:$2&lt;DATE($B$1,5,1)))</f>
        <v>#VALUE!</v>
      </c>
      <c r="F30" s="0" t="e">
        <f aca="false">SUMPRODUCT(--('Data Entry'!$A31:$IV31="Y"),--('Data Entry'!$2:$2&gt;=DATE($B$1,5,1)),--('Data Entry'!$2:$2&lt;DATE($B$1,6,1)))</f>
        <v>#VALUE!</v>
      </c>
      <c r="G30" s="0" t="e">
        <f aca="false">SUMPRODUCT(--('Data Entry'!$A31:$IV31="Y"),--('Data Entry'!$2:$2&gt;=DATE($B$1,6,1)),--('Data Entry'!$2:$2&lt;DATE($B$1,7,1)))</f>
        <v>#VALUE!</v>
      </c>
      <c r="H30" s="0" t="e">
        <f aca="false">SUMPRODUCT(--('Data Entry'!$A31:$IV31="Y"),--('Data Entry'!$2:$2&gt;=DATE($B$1,7,1)),--('Data Entry'!$2:$2&lt;DATE($B$1,8,1)))</f>
        <v>#VALUE!</v>
      </c>
      <c r="I30" s="0" t="e">
        <f aca="false">SUMPRODUCT(--('Data Entry'!$A31:$IV31="Y"),--('Data Entry'!$2:$2&gt;=DATE($B$1,8,1)),--('Data Entry'!$2:$2&lt;DATE($B$1,9,1)))</f>
        <v>#VALUE!</v>
      </c>
      <c r="J30" s="0" t="e">
        <f aca="false">SUMPRODUCT(--('Data Entry'!$A31:$IV31="Y"),--('Data Entry'!$2:$2&gt;=DATE($B$1,9,1)),--('Data Entry'!$2:$2&lt;DATE($B$1,10,1)))</f>
        <v>#VALUE!</v>
      </c>
      <c r="K30" s="0" t="e">
        <f aca="false">SUMPRODUCT(--('Data Entry'!$A31:$IV31="Y"),--('Data Entry'!$2:$2&gt;=DATE($B$1,10,1)),--('Data Entry'!$2:$2&lt;DATE($B$1,11,1)))</f>
        <v>#VALUE!</v>
      </c>
      <c r="L30" s="0" t="e">
        <f aca="false">SUMPRODUCT(--('Data Entry'!$A31:$IV31="Y"),--('Data Entry'!$2:$2&gt;=DATE($B$1,11,1)),--('Data Entry'!$2:$2&lt;DATE($B$1,12,1)))</f>
        <v>#VALUE!</v>
      </c>
      <c r="M30" s="0" t="e">
        <f aca="false">SUMPRODUCT(--('Data Entry'!$A31:$IV31="Y"),--('Data Entry'!$2:$2&gt;=DATE($B$1,12,1)),--('Data Entry'!$2:$2&lt;DATE($B$1+1,1,1)))</f>
        <v>#VALUE!</v>
      </c>
      <c r="N30" s="74" t="e">
        <f aca="false">SUM(B30:M30)</f>
        <v>#VALUE!</v>
      </c>
    </row>
    <row r="31" customFormat="false" ht="12.75" hidden="false" customHeight="false" outlineLevel="0" collapsed="false">
      <c r="A31" s="31" t="s">
        <v>52</v>
      </c>
      <c r="B31" s="0" t="e">
        <f aca="false">SUMPRODUCT(--('Data Entry'!$A32:$IV32="Y"),--('Data Entry'!$2:$2&gt;=DATE($B$1,1,1)),--('Data Entry'!$2:$2&lt;DATE($B$1,2,1)))</f>
        <v>#VALUE!</v>
      </c>
      <c r="C31" s="0" t="e">
        <f aca="false">SUMPRODUCT(--('Data Entry'!$A32:$IV32="Y"),--('Data Entry'!$2:$2&gt;=DATE($B$1,2,1)),--('Data Entry'!$2:$2&lt;DATE($B$1,3,1)))</f>
        <v>#VALUE!</v>
      </c>
      <c r="D31" s="0" t="e">
        <f aca="false">SUMPRODUCT(--('Data Entry'!$A32:$IV32="Y"),--('Data Entry'!$2:$2&gt;=DATE($B$1,3,1)),--('Data Entry'!$2:$2&lt;DATE($B$1,4,1)))</f>
        <v>#VALUE!</v>
      </c>
      <c r="E31" s="0" t="e">
        <f aca="false">SUMPRODUCT(--('Data Entry'!$A32:$IV32="Y"),--('Data Entry'!$2:$2&gt;=DATE($B$1,4,1)),--('Data Entry'!$2:$2&lt;DATE($B$1,5,1)))</f>
        <v>#VALUE!</v>
      </c>
      <c r="F31" s="0" t="e">
        <f aca="false">SUMPRODUCT(--('Data Entry'!$A32:$IV32="Y"),--('Data Entry'!$2:$2&gt;=DATE($B$1,5,1)),--('Data Entry'!$2:$2&lt;DATE($B$1,6,1)))</f>
        <v>#VALUE!</v>
      </c>
      <c r="G31" s="0" t="e">
        <f aca="false">SUMPRODUCT(--('Data Entry'!$A32:$IV32="Y"),--('Data Entry'!$2:$2&gt;=DATE($B$1,6,1)),--('Data Entry'!$2:$2&lt;DATE($B$1,7,1)))</f>
        <v>#VALUE!</v>
      </c>
      <c r="H31" s="0" t="e">
        <f aca="false">SUMPRODUCT(--('Data Entry'!$A32:$IV32="Y"),--('Data Entry'!$2:$2&gt;=DATE($B$1,7,1)),--('Data Entry'!$2:$2&lt;DATE($B$1,8,1)))</f>
        <v>#VALUE!</v>
      </c>
      <c r="I31" s="0" t="e">
        <f aca="false">SUMPRODUCT(--('Data Entry'!$A32:$IV32="Y"),--('Data Entry'!$2:$2&gt;=DATE($B$1,8,1)),--('Data Entry'!$2:$2&lt;DATE($B$1,9,1)))</f>
        <v>#VALUE!</v>
      </c>
      <c r="J31" s="0" t="e">
        <f aca="false">SUMPRODUCT(--('Data Entry'!$A32:$IV32="Y"),--('Data Entry'!$2:$2&gt;=DATE($B$1,9,1)),--('Data Entry'!$2:$2&lt;DATE($B$1,10,1)))</f>
        <v>#VALUE!</v>
      </c>
      <c r="K31" s="0" t="e">
        <f aca="false">SUMPRODUCT(--('Data Entry'!$A32:$IV32="Y"),--('Data Entry'!$2:$2&gt;=DATE($B$1,10,1)),--('Data Entry'!$2:$2&lt;DATE($B$1,11,1)))</f>
        <v>#VALUE!</v>
      </c>
      <c r="L31" s="0" t="e">
        <f aca="false">SUMPRODUCT(--('Data Entry'!$A32:$IV32="Y"),--('Data Entry'!$2:$2&gt;=DATE($B$1,11,1)),--('Data Entry'!$2:$2&lt;DATE($B$1,12,1)))</f>
        <v>#VALUE!</v>
      </c>
      <c r="M31" s="0" t="e">
        <f aca="false">SUMPRODUCT(--('Data Entry'!$A32:$IV32="Y"),--('Data Entry'!$2:$2&gt;=DATE($B$1,12,1)),--('Data Entry'!$2:$2&lt;DATE($B$1+1,1,1)))</f>
        <v>#VALUE!</v>
      </c>
      <c r="N31" s="74" t="e">
        <f aca="false">SUM(B31:M31)</f>
        <v>#VALUE!</v>
      </c>
    </row>
    <row r="32" customFormat="false" ht="12.75" hidden="false" customHeight="false" outlineLevel="0" collapsed="false">
      <c r="A32" s="31" t="s">
        <v>120</v>
      </c>
      <c r="B32" s="0" t="e">
        <f aca="false">SUMPRODUCT(--('Data Entry'!$A43:$IV43="Y"),--('Data Entry'!$2:$2&gt;=DATE($B$1,1,1)),--('Data Entry'!$2:$2&lt;DATE($B$1,2,1)))</f>
        <v>#VALUE!</v>
      </c>
      <c r="C32" s="0" t="e">
        <f aca="false">SUMPRODUCT(--('Data Entry'!$A43:$IV43="Y"),--('Data Entry'!$2:$2&gt;=DATE($B$1,2,1)),--('Data Entry'!$2:$2&lt;DATE($B$1,3,1)))</f>
        <v>#VALUE!</v>
      </c>
      <c r="D32" s="0" t="e">
        <f aca="false">SUMPRODUCT(--('Data Entry'!$A43:$IV43="Y"),--('Data Entry'!$2:$2&gt;=DATE($B$1,3,1)),--('Data Entry'!$2:$2&lt;DATE($B$1,4,1)))</f>
        <v>#VALUE!</v>
      </c>
      <c r="E32" s="0" t="e">
        <f aca="false">SUMPRODUCT(--('Data Entry'!$A43:$IV43="Y"),--('Data Entry'!$2:$2&gt;=DATE($B$1,4,1)),--('Data Entry'!$2:$2&lt;DATE($B$1,5,1)))</f>
        <v>#VALUE!</v>
      </c>
      <c r="F32" s="0" t="e">
        <f aca="false">SUMPRODUCT(--('Data Entry'!$A43:$IV43="Y"),--('Data Entry'!$2:$2&gt;=DATE($B$1,5,1)),--('Data Entry'!$2:$2&lt;DATE($B$1,6,1)))</f>
        <v>#VALUE!</v>
      </c>
      <c r="G32" s="0" t="e">
        <f aca="false">SUMPRODUCT(--('Data Entry'!$A43:$IV43="Y"),--('Data Entry'!$2:$2&gt;=DATE($B$1,6,1)),--('Data Entry'!$2:$2&lt;DATE($B$1,7,1)))</f>
        <v>#VALUE!</v>
      </c>
      <c r="H32" s="0" t="e">
        <f aca="false">SUMPRODUCT(--('Data Entry'!$A43:$IV43="Y"),--('Data Entry'!$2:$2&gt;=DATE($B$1,7,1)),--('Data Entry'!$2:$2&lt;DATE($B$1,8,1)))</f>
        <v>#VALUE!</v>
      </c>
      <c r="I32" s="0" t="e">
        <f aca="false">SUMPRODUCT(--('Data Entry'!$A43:$IV43="Y"),--('Data Entry'!$2:$2&gt;=DATE($B$1,8,1)),--('Data Entry'!$2:$2&lt;DATE($B$1,9,1)))</f>
        <v>#VALUE!</v>
      </c>
      <c r="J32" s="0" t="e">
        <f aca="false">SUMPRODUCT(--('Data Entry'!$A43:$IV43="Y"),--('Data Entry'!$2:$2&gt;=DATE($B$1,9,1)),--('Data Entry'!$2:$2&lt;DATE($B$1,10,1)))</f>
        <v>#VALUE!</v>
      </c>
      <c r="K32" s="0" t="e">
        <f aca="false">SUMPRODUCT(--('Data Entry'!$A43:$IV43="Y"),--('Data Entry'!$2:$2&gt;=DATE($B$1,10,1)),--('Data Entry'!$2:$2&lt;DATE($B$1,11,1)))</f>
        <v>#VALUE!</v>
      </c>
      <c r="L32" s="0" t="e">
        <f aca="false">SUMPRODUCT(--('Data Entry'!$A43:$IV43="Y"),--('Data Entry'!$2:$2&gt;=DATE($B$1,11,1)),--('Data Entry'!$2:$2&lt;DATE($B$1,12,1)))</f>
        <v>#VALUE!</v>
      </c>
      <c r="M32" s="0" t="e">
        <f aca="false">SUMPRODUCT(--('Data Entry'!$A43:$IV43="Y"),--('Data Entry'!$2:$2&gt;=DATE($B$1,12,1)),--('Data Entry'!$2:$2&lt;DATE($B$1+1,1,1)))</f>
        <v>#VALUE!</v>
      </c>
      <c r="N32" s="74" t="e">
        <f aca="false">SUM(B32:M32)</f>
        <v>#VALUE!</v>
      </c>
    </row>
    <row r="33" customFormat="false" ht="15" hidden="false" customHeight="false" outlineLevel="0" collapsed="false">
      <c r="A33" s="39" t="s">
        <v>56</v>
      </c>
      <c r="B33" s="39"/>
      <c r="C33" s="39"/>
      <c r="D33" s="39"/>
      <c r="E33" s="39"/>
      <c r="F33" s="39"/>
      <c r="G33" s="39"/>
      <c r="H33" s="39"/>
      <c r="I33" s="39"/>
      <c r="J33" s="39"/>
      <c r="K33" s="39"/>
      <c r="L33" s="39"/>
      <c r="M33" s="39"/>
      <c r="N33" s="39"/>
    </row>
    <row r="34" customFormat="false" ht="12.75" hidden="false" customHeight="false" outlineLevel="0" collapsed="false">
      <c r="A34" s="31" t="s">
        <v>57</v>
      </c>
      <c r="B34" s="0" t="e">
        <f aca="false">SUMPRODUCT(--('Data Entry'!$A34:$IV34="Y"),--('Data Entry'!$2:$2&gt;=DATE($B$1,1,1)),--('Data Entry'!$2:$2&lt;DATE($B$1,2,1)))</f>
        <v>#VALUE!</v>
      </c>
      <c r="C34" s="0" t="e">
        <f aca="false">SUMPRODUCT(--('Data Entry'!$A34:$IV34="Y"),--('Data Entry'!$2:$2&gt;=DATE($B$1,2,1)),--('Data Entry'!$2:$2&lt;DATE($B$1,3,1)))</f>
        <v>#VALUE!</v>
      </c>
      <c r="D34" s="0" t="e">
        <f aca="false">SUMPRODUCT(--('Data Entry'!$A34:$IV34="Y"),--('Data Entry'!$2:$2&gt;=DATE($B$1,3,1)),--('Data Entry'!$2:$2&lt;DATE($B$1,4,1)))</f>
        <v>#VALUE!</v>
      </c>
      <c r="E34" s="0" t="e">
        <f aca="false">SUMPRODUCT(--('Data Entry'!$A34:$IV34="Y"),--('Data Entry'!$2:$2&gt;=DATE($B$1,4,1)),--('Data Entry'!$2:$2&lt;DATE($B$1,5,1)))</f>
        <v>#VALUE!</v>
      </c>
      <c r="F34" s="0" t="e">
        <f aca="false">SUMPRODUCT(--('Data Entry'!$A34:$IV34="Y"),--('Data Entry'!$2:$2&gt;=DATE($B$1,5,1)),--('Data Entry'!$2:$2&lt;DATE($B$1,6,1)))</f>
        <v>#VALUE!</v>
      </c>
      <c r="G34" s="0" t="e">
        <f aca="false">SUMPRODUCT(--('Data Entry'!$A34:$IV34="Y"),--('Data Entry'!$2:$2&gt;=DATE($B$1,6,1)),--('Data Entry'!$2:$2&lt;DATE($B$1,7,1)))</f>
        <v>#VALUE!</v>
      </c>
      <c r="H34" s="0" t="e">
        <f aca="false">SUMPRODUCT(--('Data Entry'!$A34:$IV34="Y"),--('Data Entry'!$2:$2&gt;=DATE($B$1,7,1)),--('Data Entry'!$2:$2&lt;DATE($B$1,8,1)))</f>
        <v>#VALUE!</v>
      </c>
      <c r="I34" s="0" t="e">
        <f aca="false">SUMPRODUCT(--('Data Entry'!$A34:$IV34="Y"),--('Data Entry'!$2:$2&gt;=DATE($B$1,8,1)),--('Data Entry'!$2:$2&lt;DATE($B$1,9,1)))</f>
        <v>#VALUE!</v>
      </c>
      <c r="J34" s="0" t="e">
        <f aca="false">SUMPRODUCT(--('Data Entry'!$A34:$IV34="Y"),--('Data Entry'!$2:$2&gt;=DATE($B$1,9,1)),--('Data Entry'!$2:$2&lt;DATE($B$1,10,1)))</f>
        <v>#VALUE!</v>
      </c>
      <c r="K34" s="0" t="e">
        <f aca="false">SUMPRODUCT(--('Data Entry'!$A34:$IV34="Y"),--('Data Entry'!$2:$2&gt;=DATE($B$1,10,1)),--('Data Entry'!$2:$2&lt;DATE($B$1,11,1)))</f>
        <v>#VALUE!</v>
      </c>
      <c r="L34" s="0" t="e">
        <f aca="false">SUMPRODUCT(--('Data Entry'!$A34:$IV34="Y"),--('Data Entry'!$2:$2&gt;=DATE($B$1,11,1)),--('Data Entry'!$2:$2&lt;DATE($B$1,12,1)))</f>
        <v>#VALUE!</v>
      </c>
      <c r="M34" s="0" t="e">
        <f aca="false">SUMPRODUCT(--('Data Entry'!$A34:$IV34="Y"),--('Data Entry'!$2:$2&gt;=DATE($B$1,12,1)),--('Data Entry'!$2:$2&lt;DATE($B$1+1,1,1)))</f>
        <v>#VALUE!</v>
      </c>
      <c r="N34" s="74" t="e">
        <f aca="false">SUM(B34:M34)</f>
        <v>#VALUE!</v>
      </c>
    </row>
    <row r="35" customFormat="false" ht="12.75" hidden="false" customHeight="false" outlineLevel="0" collapsed="false">
      <c r="A35" s="31" t="s">
        <v>58</v>
      </c>
      <c r="B35" s="0" t="e">
        <f aca="false">SUMPRODUCT(--('Data Entry'!$A35:$IV35="Y"),--('Data Entry'!$2:$2&gt;=DATE($B$1,1,1)),--('Data Entry'!$2:$2&lt;DATE($B$1,2,1)))</f>
        <v>#VALUE!</v>
      </c>
      <c r="C35" s="0" t="e">
        <f aca="false">SUMPRODUCT(--('Data Entry'!$A35:$IV35="Y"),--('Data Entry'!$2:$2&gt;=DATE($B$1,2,1)),--('Data Entry'!$2:$2&lt;DATE($B$1,3,1)))</f>
        <v>#VALUE!</v>
      </c>
      <c r="D35" s="0" t="e">
        <f aca="false">SUMPRODUCT(--('Data Entry'!$A35:$IV35="Y"),--('Data Entry'!$2:$2&gt;=DATE($B$1,3,1)),--('Data Entry'!$2:$2&lt;DATE($B$1,4,1)))</f>
        <v>#VALUE!</v>
      </c>
      <c r="E35" s="0" t="e">
        <f aca="false">SUMPRODUCT(--('Data Entry'!$A35:$IV35="Y"),--('Data Entry'!$2:$2&gt;=DATE($B$1,4,1)),--('Data Entry'!$2:$2&lt;DATE($B$1,5,1)))</f>
        <v>#VALUE!</v>
      </c>
      <c r="F35" s="0" t="e">
        <f aca="false">SUMPRODUCT(--('Data Entry'!$A35:$IV35="Y"),--('Data Entry'!$2:$2&gt;=DATE($B$1,5,1)),--('Data Entry'!$2:$2&lt;DATE($B$1,6,1)))</f>
        <v>#VALUE!</v>
      </c>
      <c r="G35" s="0" t="e">
        <f aca="false">SUMPRODUCT(--('Data Entry'!$A35:$IV35="Y"),--('Data Entry'!$2:$2&gt;=DATE($B$1,6,1)),--('Data Entry'!$2:$2&lt;DATE($B$1,7,1)))</f>
        <v>#VALUE!</v>
      </c>
      <c r="H35" s="0" t="e">
        <f aca="false">SUMPRODUCT(--('Data Entry'!$A35:$IV35="Y"),--('Data Entry'!$2:$2&gt;=DATE($B$1,7,1)),--('Data Entry'!$2:$2&lt;DATE($B$1,8,1)))</f>
        <v>#VALUE!</v>
      </c>
      <c r="I35" s="0" t="e">
        <f aca="false">SUMPRODUCT(--('Data Entry'!$A35:$IV35="Y"),--('Data Entry'!$2:$2&gt;=DATE($B$1,8,1)),--('Data Entry'!$2:$2&lt;DATE($B$1,9,1)))</f>
        <v>#VALUE!</v>
      </c>
      <c r="J35" s="0" t="e">
        <f aca="false">SUMPRODUCT(--('Data Entry'!$A35:$IV35="Y"),--('Data Entry'!$2:$2&gt;=DATE($B$1,9,1)),--('Data Entry'!$2:$2&lt;DATE($B$1,10,1)))</f>
        <v>#VALUE!</v>
      </c>
      <c r="K35" s="0" t="e">
        <f aca="false">SUMPRODUCT(--('Data Entry'!$A35:$IV35="Y"),--('Data Entry'!$2:$2&gt;=DATE($B$1,10,1)),--('Data Entry'!$2:$2&lt;DATE($B$1,11,1)))</f>
        <v>#VALUE!</v>
      </c>
      <c r="L35" s="0" t="e">
        <f aca="false">SUMPRODUCT(--('Data Entry'!$A35:$IV35="Y"),--('Data Entry'!$2:$2&gt;=DATE($B$1,11,1)),--('Data Entry'!$2:$2&lt;DATE($B$1,12,1)))</f>
        <v>#VALUE!</v>
      </c>
      <c r="M35" s="0" t="e">
        <f aca="false">SUMPRODUCT(--('Data Entry'!$A35:$IV35="Y"),--('Data Entry'!$2:$2&gt;=DATE($B$1,12,1)),--('Data Entry'!$2:$2&lt;DATE($B$1+1,1,1)))</f>
        <v>#VALUE!</v>
      </c>
      <c r="N35" s="74" t="e">
        <f aca="false">SUM(B35:M35)</f>
        <v>#VALUE!</v>
      </c>
    </row>
    <row r="36" customFormat="false" ht="12.75" hidden="false" customHeight="false" outlineLevel="0" collapsed="false">
      <c r="A36" s="31" t="s">
        <v>121</v>
      </c>
      <c r="B36" s="0" t="e">
        <f aca="false">SUMPRODUCT(--('Data Entry'!$A36:$IV36="Y"),--('Data Entry'!$2:$2&gt;=DATE($B$1,1,1)),--('Data Entry'!$2:$2&lt;DATE($B$1,2,1)))</f>
        <v>#VALUE!</v>
      </c>
      <c r="C36" s="0" t="e">
        <f aca="false">SUMPRODUCT(--('Data Entry'!$A36:$IV36="Y"),--('Data Entry'!$2:$2&gt;=DATE($B$1,2,1)),--('Data Entry'!$2:$2&lt;DATE($B$1,3,1)))</f>
        <v>#VALUE!</v>
      </c>
      <c r="D36" s="0" t="e">
        <f aca="false">SUMPRODUCT(--('Data Entry'!$A36:$IV36="Y"),--('Data Entry'!$2:$2&gt;=DATE($B$1,3,1)),--('Data Entry'!$2:$2&lt;DATE($B$1,4,1)))</f>
        <v>#VALUE!</v>
      </c>
      <c r="E36" s="0" t="e">
        <f aca="false">SUMPRODUCT(--('Data Entry'!$A36:$IV36="Y"),--('Data Entry'!$2:$2&gt;=DATE($B$1,4,1)),--('Data Entry'!$2:$2&lt;DATE($B$1,5,1)))</f>
        <v>#VALUE!</v>
      </c>
      <c r="F36" s="0" t="e">
        <f aca="false">SUMPRODUCT(--('Data Entry'!$A36:$IV36="Y"),--('Data Entry'!$2:$2&gt;=DATE($B$1,5,1)),--('Data Entry'!$2:$2&lt;DATE($B$1,6,1)))</f>
        <v>#VALUE!</v>
      </c>
      <c r="G36" s="0" t="e">
        <f aca="false">SUMPRODUCT(--('Data Entry'!$A36:$IV36="Y"),--('Data Entry'!$2:$2&gt;=DATE($B$1,6,1)),--('Data Entry'!$2:$2&lt;DATE($B$1,7,1)))</f>
        <v>#VALUE!</v>
      </c>
      <c r="H36" s="0" t="e">
        <f aca="false">SUMPRODUCT(--('Data Entry'!$A36:$IV36="Y"),--('Data Entry'!$2:$2&gt;=DATE($B$1,7,1)),--('Data Entry'!$2:$2&lt;DATE($B$1,8,1)))</f>
        <v>#VALUE!</v>
      </c>
      <c r="I36" s="0" t="e">
        <f aca="false">SUMPRODUCT(--('Data Entry'!$A36:$IV36="Y"),--('Data Entry'!$2:$2&gt;=DATE($B$1,8,1)),--('Data Entry'!$2:$2&lt;DATE($B$1,9,1)))</f>
        <v>#VALUE!</v>
      </c>
      <c r="J36" s="0" t="e">
        <f aca="false">SUMPRODUCT(--('Data Entry'!$A36:$IV36="Y"),--('Data Entry'!$2:$2&gt;=DATE($B$1,9,1)),--('Data Entry'!$2:$2&lt;DATE($B$1,10,1)))</f>
        <v>#VALUE!</v>
      </c>
      <c r="K36" s="0" t="e">
        <f aca="false">SUMPRODUCT(--('Data Entry'!$A36:$IV36="Y"),--('Data Entry'!$2:$2&gt;=DATE($B$1,10,1)),--('Data Entry'!$2:$2&lt;DATE($B$1,11,1)))</f>
        <v>#VALUE!</v>
      </c>
      <c r="L36" s="0" t="e">
        <f aca="false">SUMPRODUCT(--('Data Entry'!$A36:$IV36="Y"),--('Data Entry'!$2:$2&gt;=DATE($B$1,11,1)),--('Data Entry'!$2:$2&lt;DATE($B$1,12,1)))</f>
        <v>#VALUE!</v>
      </c>
      <c r="M36" s="0" t="e">
        <f aca="false">SUMPRODUCT(--('Data Entry'!$A36:$IV36="Y"),--('Data Entry'!$2:$2&gt;=DATE($B$1,12,1)),--('Data Entry'!$2:$2&lt;DATE($B$1+1,1,1)))</f>
        <v>#VALUE!</v>
      </c>
      <c r="N36" s="74" t="e">
        <f aca="false">SUM(B36:M36)</f>
        <v>#VALUE!</v>
      </c>
    </row>
    <row r="37" customFormat="false" ht="12.75" hidden="false" customHeight="false" outlineLevel="0" collapsed="false">
      <c r="A37" s="11" t="s">
        <v>60</v>
      </c>
      <c r="B37" s="0" t="e">
        <f aca="false">SUMPRODUCT(--('Data Entry'!$A37:$IV37="Y"),--('Data Entry'!$2:$2&gt;=DATE($B$1,1,1)),--('Data Entry'!$2:$2&lt;DATE($B$1,2,1)))</f>
        <v>#VALUE!</v>
      </c>
      <c r="C37" s="0" t="e">
        <f aca="false">SUMPRODUCT(--('Data Entry'!$A37:$IV37="Y"),--('Data Entry'!$2:$2&gt;=DATE($B$1,2,1)),--('Data Entry'!$2:$2&lt;DATE($B$1,3,1)))</f>
        <v>#VALUE!</v>
      </c>
      <c r="D37" s="0" t="e">
        <f aca="false">SUMPRODUCT(--('Data Entry'!$A37:$IV37="Y"),--('Data Entry'!$2:$2&gt;=DATE($B$1,3,1)),--('Data Entry'!$2:$2&lt;DATE($B$1,4,1)))</f>
        <v>#VALUE!</v>
      </c>
      <c r="E37" s="0" t="e">
        <f aca="false">SUMPRODUCT(--('Data Entry'!$A37:$IV37="Y"),--('Data Entry'!$2:$2&gt;=DATE($B$1,4,1)),--('Data Entry'!$2:$2&lt;DATE($B$1,5,1)))</f>
        <v>#VALUE!</v>
      </c>
      <c r="F37" s="0" t="e">
        <f aca="false">SUMPRODUCT(--('Data Entry'!$A37:$IV37="Y"),--('Data Entry'!$2:$2&gt;=DATE($B$1,5,1)),--('Data Entry'!$2:$2&lt;DATE($B$1,6,1)))</f>
        <v>#VALUE!</v>
      </c>
      <c r="G37" s="0" t="e">
        <f aca="false">SUMPRODUCT(--('Data Entry'!$A37:$IV37="Y"),--('Data Entry'!$2:$2&gt;=DATE($B$1,6,1)),--('Data Entry'!$2:$2&lt;DATE($B$1,7,1)))</f>
        <v>#VALUE!</v>
      </c>
      <c r="H37" s="0" t="e">
        <f aca="false">SUMPRODUCT(--('Data Entry'!$A37:$IV37="Y"),--('Data Entry'!$2:$2&gt;=DATE($B$1,7,1)),--('Data Entry'!$2:$2&lt;DATE($B$1,8,1)))</f>
        <v>#VALUE!</v>
      </c>
      <c r="I37" s="0" t="e">
        <f aca="false">SUMPRODUCT(--('Data Entry'!$A37:$IV37="Y"),--('Data Entry'!$2:$2&gt;=DATE($B$1,8,1)),--('Data Entry'!$2:$2&lt;DATE($B$1,9,1)))</f>
        <v>#VALUE!</v>
      </c>
      <c r="J37" s="0" t="e">
        <f aca="false">SUMPRODUCT(--('Data Entry'!$A37:$IV37="Y"),--('Data Entry'!$2:$2&gt;=DATE($B$1,9,1)),--('Data Entry'!$2:$2&lt;DATE($B$1,10,1)))</f>
        <v>#VALUE!</v>
      </c>
      <c r="K37" s="0" t="e">
        <f aca="false">SUMPRODUCT(--('Data Entry'!$A37:$IV37="Y"),--('Data Entry'!$2:$2&gt;=DATE($B$1,10,1)),--('Data Entry'!$2:$2&lt;DATE($B$1,11,1)))</f>
        <v>#VALUE!</v>
      </c>
      <c r="L37" s="0" t="e">
        <f aca="false">SUMPRODUCT(--('Data Entry'!$A37:$IV37="Y"),--('Data Entry'!$2:$2&gt;=DATE($B$1,11,1)),--('Data Entry'!$2:$2&lt;DATE($B$1,12,1)))</f>
        <v>#VALUE!</v>
      </c>
      <c r="M37" s="0" t="e">
        <f aca="false">SUMPRODUCT(--('Data Entry'!$A37:$IV37="Y"),--('Data Entry'!$2:$2&gt;=DATE($B$1,12,1)),--('Data Entry'!$2:$2&lt;DATE($B$1+1,1,1)))</f>
        <v>#VALUE!</v>
      </c>
      <c r="N37" s="74" t="e">
        <f aca="false">SUM(B37:M37)</f>
        <v>#VALUE!</v>
      </c>
    </row>
    <row r="38" customFormat="false" ht="15" hidden="false" customHeight="false" outlineLevel="0" collapsed="false">
      <c r="A38" s="39" t="s">
        <v>122</v>
      </c>
      <c r="B38" s="75"/>
      <c r="C38" s="75"/>
      <c r="D38" s="75"/>
      <c r="E38" s="75"/>
      <c r="F38" s="75"/>
      <c r="G38" s="75"/>
      <c r="H38" s="75"/>
      <c r="I38" s="75"/>
      <c r="J38" s="75"/>
      <c r="K38" s="75"/>
      <c r="L38" s="75"/>
      <c r="M38" s="75"/>
      <c r="N38" s="75"/>
    </row>
    <row r="39" customFormat="false" ht="12.75" hidden="false" customHeight="false" outlineLevel="0" collapsed="false">
      <c r="A39" s="31" t="str">
        <f aca="false">'Hospital Information'!C17</f>
        <v>RBC</v>
      </c>
      <c r="B39" s="0" t="n">
        <f aca="false">SUMPRODUCT(--('Data Entry'!$3:$3=$A39),--('Data Entry'!$2:$2&gt;=DATE($B$1,1,1)),--('Data Entry'!$2:$2&lt;DATE($B$1,2,1)))</f>
        <v>3</v>
      </c>
      <c r="C39" s="0" t="n">
        <f aca="false">SUMPRODUCT(--('Data Entry'!$3:$3=$A39),--('Data Entry'!$2:$2&gt;=DATE($B$1,2,1)),--('Data Entry'!$2:$2&lt;DATE($B$1,3,1)))</f>
        <v>0</v>
      </c>
      <c r="D39" s="0" t="n">
        <f aca="false">SUMPRODUCT(--('Data Entry'!$3:$3=$A39),--('Data Entry'!$2:$2&gt;=DATE($B$1,3,1)),--('Data Entry'!$2:$2&lt;DATE($B$1,4,1)))</f>
        <v>4</v>
      </c>
      <c r="E39" s="0" t="n">
        <f aca="false">SUMPRODUCT(--('Data Entry'!$3:$3=$A39),--('Data Entry'!$2:$2&gt;=DATE($B$1,4,1)),--('Data Entry'!$2:$2&lt;DATE($B$1,5,1)))</f>
        <v>0</v>
      </c>
      <c r="F39" s="0" t="n">
        <f aca="false">SUMPRODUCT(--('Data Entry'!$3:$3=$A39),--('Data Entry'!$2:$2&gt;=DATE($B$1,5,1)),--('Data Entry'!$2:$2&lt;DATE($B$1,6,1)))</f>
        <v>0</v>
      </c>
      <c r="G39" s="0" t="n">
        <f aca="false">SUMPRODUCT(--('Data Entry'!$3:$3=$A39),--('Data Entry'!$2:$2&gt;=DATE($B$1,6,1)),--('Data Entry'!$2:$2&lt;DATE($B$1,7,1)))</f>
        <v>0</v>
      </c>
      <c r="H39" s="0" t="n">
        <f aca="false">SUMPRODUCT(--('Data Entry'!$3:$3=$A39),--('Data Entry'!$2:$2&gt;=DATE($B$1,7,1)),--('Data Entry'!$2:$2&lt;DATE($B$1,8,1)))</f>
        <v>0</v>
      </c>
      <c r="I39" s="0" t="n">
        <f aca="false">SUMPRODUCT(--('Data Entry'!$3:$3=$A39),--('Data Entry'!$2:$2&gt;=DATE($B$1,8,1)),--('Data Entry'!$2:$2&lt;DATE($B$1,9,1)))</f>
        <v>0</v>
      </c>
      <c r="J39" s="0" t="n">
        <f aca="false">SUMPRODUCT(--('Data Entry'!$3:$3=$A39),--('Data Entry'!$2:$2&gt;=DATE($B$1,9,1)),--('Data Entry'!$2:$2&lt;DATE($B$1,10,1)))</f>
        <v>0</v>
      </c>
      <c r="K39" s="0" t="n">
        <f aca="false">SUMPRODUCT(--('Data Entry'!$3:$3=$A39),--('Data Entry'!$2:$2&gt;=DATE($B$1,10,1)),--('Data Entry'!$2:$2&lt;DATE($B$1,11,1)))</f>
        <v>0</v>
      </c>
      <c r="L39" s="0" t="n">
        <f aca="false">SUMPRODUCT(--('Data Entry'!$3:$3=$A39),--('Data Entry'!$2:$2&gt;=DATE($B$1,11,1)),--('Data Entry'!$2:$2&lt;DATE($B$1,12,1)))</f>
        <v>0</v>
      </c>
      <c r="M39" s="0" t="n">
        <f aca="false">SUMPRODUCT(--('Data Entry'!$3:$3=$A39),--('Data Entry'!$2:$2&gt;=DATE($B$1,12,1)),--('Data Entry'!$2:$2&lt;DATE($B$1+1,1,1)))</f>
        <v>0</v>
      </c>
      <c r="N39" s="74" t="n">
        <f aca="false">SUM(B39:M39)</f>
        <v>7</v>
      </c>
    </row>
    <row r="40" customFormat="false" ht="12.75" hidden="false" customHeight="false" outlineLevel="0" collapsed="false">
      <c r="A40" s="31" t="str">
        <f aca="false">'Hospital Information'!C18</f>
        <v>Platelets </v>
      </c>
      <c r="B40" s="0" t="n">
        <f aca="false">SUMPRODUCT(--('Data Entry'!$3:$3=$A40),--('Data Entry'!$2:$2&gt;=DATE($B$1,1,1)),--('Data Entry'!$2:$2&lt;DATE($B$1,2,1)))</f>
        <v>1</v>
      </c>
      <c r="C40" s="0" t="n">
        <f aca="false">SUMPRODUCT(--('Data Entry'!$3:$3=$A40),--('Data Entry'!$2:$2&gt;=DATE($B$1,2,1)),--('Data Entry'!$2:$2&lt;DATE($B$1,3,1)))</f>
        <v>3</v>
      </c>
      <c r="D40" s="0" t="n">
        <f aca="false">SUMPRODUCT(--('Data Entry'!$3:$3=$A40),--('Data Entry'!$2:$2&gt;=DATE($B$1,3,1)),--('Data Entry'!$2:$2&lt;DATE($B$1,4,1)))</f>
        <v>2</v>
      </c>
      <c r="E40" s="0" t="n">
        <f aca="false">SUMPRODUCT(--('Data Entry'!$3:$3=$A40),--('Data Entry'!$2:$2&gt;=DATE($B$1,4,1)),--('Data Entry'!$2:$2&lt;DATE($B$1,5,1)))</f>
        <v>0</v>
      </c>
      <c r="F40" s="0" t="n">
        <f aca="false">SUMPRODUCT(--('Data Entry'!$3:$3=$A40),--('Data Entry'!$2:$2&gt;=DATE($B$1,5,1)),--('Data Entry'!$2:$2&lt;DATE($B$1,6,1)))</f>
        <v>0</v>
      </c>
      <c r="G40" s="0" t="n">
        <f aca="false">SUMPRODUCT(--('Data Entry'!$3:$3=$A40),--('Data Entry'!$2:$2&gt;=DATE($B$1,6,1)),--('Data Entry'!$2:$2&lt;DATE($B$1,7,1)))</f>
        <v>0</v>
      </c>
      <c r="H40" s="0" t="n">
        <f aca="false">SUMPRODUCT(--('Data Entry'!$3:$3=$A40),--('Data Entry'!$2:$2&gt;=DATE($B$1,7,1)),--('Data Entry'!$2:$2&lt;DATE($B$1,8,1)))</f>
        <v>0</v>
      </c>
      <c r="I40" s="0" t="n">
        <f aca="false">SUMPRODUCT(--('Data Entry'!$3:$3=$A40),--('Data Entry'!$2:$2&gt;=DATE($B$1,8,1)),--('Data Entry'!$2:$2&lt;DATE($B$1,9,1)))</f>
        <v>0</v>
      </c>
      <c r="J40" s="0" t="n">
        <f aca="false">SUMPRODUCT(--('Data Entry'!$3:$3=$A40),--('Data Entry'!$2:$2&gt;=DATE($B$1,9,1)),--('Data Entry'!$2:$2&lt;DATE($B$1,10,1)))</f>
        <v>0</v>
      </c>
      <c r="K40" s="0" t="n">
        <f aca="false">SUMPRODUCT(--('Data Entry'!$3:$3=$A40),--('Data Entry'!$2:$2&gt;=DATE($B$1,10,1)),--('Data Entry'!$2:$2&lt;DATE($B$1,11,1)))</f>
        <v>0</v>
      </c>
      <c r="L40" s="0" t="n">
        <f aca="false">SUMPRODUCT(--('Data Entry'!$3:$3=$A40),--('Data Entry'!$2:$2&gt;=DATE($B$1,11,1)),--('Data Entry'!$2:$2&lt;DATE($B$1,12,1)))</f>
        <v>0</v>
      </c>
      <c r="M40" s="0" t="n">
        <f aca="false">SUMPRODUCT(--('Data Entry'!$3:$3=$A40),--('Data Entry'!$2:$2&gt;=DATE($B$1,12,1)),--('Data Entry'!$2:$2&lt;DATE($B$1+1,1,1)))</f>
        <v>0</v>
      </c>
      <c r="N40" s="74" t="n">
        <f aca="false">SUM(B40:M40)</f>
        <v>6</v>
      </c>
    </row>
    <row r="41" customFormat="false" ht="12.75" hidden="false" customHeight="false" outlineLevel="0" collapsed="false">
      <c r="A41" s="31" t="str">
        <f aca="false">'Hospital Information'!C19</f>
        <v>FFP</v>
      </c>
      <c r="B41" s="0" t="n">
        <f aca="false">SUMPRODUCT(--('Data Entry'!$3:$3=$A41),--('Data Entry'!$2:$2&gt;=DATE($B$1,1,1)),--('Data Entry'!$2:$2&lt;DATE($B$1,2,1)))</f>
        <v>1</v>
      </c>
      <c r="C41" s="0" t="n">
        <f aca="false">SUMPRODUCT(--('Data Entry'!$3:$3=$A41),--('Data Entry'!$2:$2&gt;=DATE($B$1,2,1)),--('Data Entry'!$2:$2&lt;DATE($B$1,3,1)))</f>
        <v>2</v>
      </c>
      <c r="D41" s="0" t="n">
        <f aca="false">SUMPRODUCT(--('Data Entry'!$3:$3=$A41),--('Data Entry'!$2:$2&gt;=DATE($B$1,3,1)),--('Data Entry'!$2:$2&lt;DATE($B$1,4,1)))</f>
        <v>0</v>
      </c>
      <c r="E41" s="0" t="n">
        <f aca="false">SUMPRODUCT(--('Data Entry'!$3:$3=$A41),--('Data Entry'!$2:$2&gt;=DATE($B$1,4,1)),--('Data Entry'!$2:$2&lt;DATE($B$1,5,1)))</f>
        <v>0</v>
      </c>
      <c r="F41" s="0" t="n">
        <f aca="false">SUMPRODUCT(--('Data Entry'!$3:$3=$A41),--('Data Entry'!$2:$2&gt;=DATE($B$1,5,1)),--('Data Entry'!$2:$2&lt;DATE($B$1,6,1)))</f>
        <v>0</v>
      </c>
      <c r="G41" s="0" t="n">
        <f aca="false">SUMPRODUCT(--('Data Entry'!$3:$3=$A41),--('Data Entry'!$2:$2&gt;=DATE($B$1,6,1)),--('Data Entry'!$2:$2&lt;DATE($B$1,7,1)))</f>
        <v>0</v>
      </c>
      <c r="H41" s="0" t="n">
        <f aca="false">SUMPRODUCT(--('Data Entry'!$3:$3=$A41),--('Data Entry'!$2:$2&gt;=DATE($B$1,7,1)),--('Data Entry'!$2:$2&lt;DATE($B$1,8,1)))</f>
        <v>0</v>
      </c>
      <c r="I41" s="0" t="n">
        <f aca="false">SUMPRODUCT(--('Data Entry'!$3:$3=$A41),--('Data Entry'!$2:$2&gt;=DATE($B$1,8,1)),--('Data Entry'!$2:$2&lt;DATE($B$1,9,1)))</f>
        <v>0</v>
      </c>
      <c r="J41" s="0" t="n">
        <f aca="false">SUMPRODUCT(--('Data Entry'!$3:$3=$A41),--('Data Entry'!$2:$2&gt;=DATE($B$1,9,1)),--('Data Entry'!$2:$2&lt;DATE($B$1,10,1)))</f>
        <v>0</v>
      </c>
      <c r="K41" s="0" t="n">
        <f aca="false">SUMPRODUCT(--('Data Entry'!$3:$3=$A41),--('Data Entry'!$2:$2&gt;=DATE($B$1,10,1)),--('Data Entry'!$2:$2&lt;DATE($B$1,11,1)))</f>
        <v>0</v>
      </c>
      <c r="L41" s="0" t="n">
        <f aca="false">SUMPRODUCT(--('Data Entry'!$3:$3=$A41),--('Data Entry'!$2:$2&gt;=DATE($B$1,11,1)),--('Data Entry'!$2:$2&lt;DATE($B$1,12,1)))</f>
        <v>0</v>
      </c>
      <c r="M41" s="0" t="n">
        <f aca="false">SUMPRODUCT(--('Data Entry'!$3:$3=$A41),--('Data Entry'!$2:$2&gt;=DATE($B$1,12,1)),--('Data Entry'!$2:$2&lt;DATE($B$1+1,1,1)))</f>
        <v>0</v>
      </c>
      <c r="N41" s="74" t="n">
        <f aca="false">SUM(B41:M41)</f>
        <v>3</v>
      </c>
    </row>
    <row r="42" customFormat="false" ht="12.75" hidden="false" customHeight="false" outlineLevel="0" collapsed="false">
      <c r="A42" s="31" t="n">
        <f aca="false">'Hospital Information'!C20</f>
        <v>0</v>
      </c>
      <c r="B42" s="0" t="n">
        <f aca="false">SUMPRODUCT(--('Data Entry'!$3:$3=$A42),--('Data Entry'!$2:$2&gt;=DATE($B$1,1,1)),--('Data Entry'!$2:$2&lt;DATE($B$1,2,1)))</f>
        <v>0</v>
      </c>
      <c r="C42" s="0" t="n">
        <f aca="false">SUMPRODUCT(--('Data Entry'!$3:$3=$A42),--('Data Entry'!$2:$2&gt;=DATE($B$1,2,1)),--('Data Entry'!$2:$2&lt;DATE($B$1,3,1)))</f>
        <v>0</v>
      </c>
      <c r="D42" s="0" t="n">
        <f aca="false">SUMPRODUCT(--('Data Entry'!$3:$3=$A42),--('Data Entry'!$2:$2&gt;=DATE($B$1,3,1)),--('Data Entry'!$2:$2&lt;DATE($B$1,4,1)))</f>
        <v>0</v>
      </c>
      <c r="E42" s="0" t="n">
        <f aca="false">SUMPRODUCT(--('Data Entry'!$3:$3=$A42),--('Data Entry'!$2:$2&gt;=DATE($B$1,4,1)),--('Data Entry'!$2:$2&lt;DATE($B$1,5,1)))</f>
        <v>0</v>
      </c>
      <c r="F42" s="0" t="n">
        <f aca="false">SUMPRODUCT(--('Data Entry'!$3:$3=$A42),--('Data Entry'!$2:$2&gt;=DATE($B$1,5,1)),--('Data Entry'!$2:$2&lt;DATE($B$1,6,1)))</f>
        <v>0</v>
      </c>
      <c r="G42" s="0" t="n">
        <f aca="false">SUMPRODUCT(--('Data Entry'!$3:$3=$A42),--('Data Entry'!$2:$2&gt;=DATE($B$1,6,1)),--('Data Entry'!$2:$2&lt;DATE($B$1,7,1)))</f>
        <v>0</v>
      </c>
      <c r="H42" s="0" t="n">
        <f aca="false">SUMPRODUCT(--('Data Entry'!$3:$3=$A42),--('Data Entry'!$2:$2&gt;=DATE($B$1,7,1)),--('Data Entry'!$2:$2&lt;DATE($B$1,8,1)))</f>
        <v>0</v>
      </c>
      <c r="I42" s="0" t="n">
        <f aca="false">SUMPRODUCT(--('Data Entry'!$3:$3=$A42),--('Data Entry'!$2:$2&gt;=DATE($B$1,8,1)),--('Data Entry'!$2:$2&lt;DATE($B$1,9,1)))</f>
        <v>0</v>
      </c>
      <c r="J42" s="0" t="n">
        <f aca="false">SUMPRODUCT(--('Data Entry'!$3:$3=$A42),--('Data Entry'!$2:$2&gt;=DATE($B$1,9,1)),--('Data Entry'!$2:$2&lt;DATE($B$1,10,1)))</f>
        <v>0</v>
      </c>
      <c r="K42" s="0" t="n">
        <f aca="false">SUMPRODUCT(--('Data Entry'!$3:$3=$A42),--('Data Entry'!$2:$2&gt;=DATE($B$1,10,1)),--('Data Entry'!$2:$2&lt;DATE($B$1,11,1)))</f>
        <v>0</v>
      </c>
      <c r="L42" s="0" t="n">
        <f aca="false">SUMPRODUCT(--('Data Entry'!$3:$3=$A42),--('Data Entry'!$2:$2&gt;=DATE($B$1,11,1)),--('Data Entry'!$2:$2&lt;DATE($B$1,12,1)))</f>
        <v>0</v>
      </c>
      <c r="M42" s="0" t="n">
        <f aca="false">SUMPRODUCT(--('Data Entry'!$3:$3=$A42),--('Data Entry'!$2:$2&gt;=DATE($B$1,12,1)),--('Data Entry'!$2:$2&lt;DATE($B$1+1,1,1)))</f>
        <v>0</v>
      </c>
      <c r="N42" s="74" t="n">
        <f aca="false">SUM(B42:M42)</f>
        <v>0</v>
      </c>
    </row>
    <row r="43" customFormat="false" ht="12.75" hidden="false" customHeight="false" outlineLevel="0" collapsed="false">
      <c r="A43" s="31" t="n">
        <f aca="false">'Hospital Information'!C21</f>
        <v>0</v>
      </c>
      <c r="B43" s="0" t="n">
        <f aca="false">SUMPRODUCT(--('Data Entry'!$3:$3=$A43),--('Data Entry'!$2:$2&gt;=DATE($B$1,1,1)),--('Data Entry'!$2:$2&lt;DATE($B$1,2,1)))</f>
        <v>0</v>
      </c>
      <c r="C43" s="0" t="n">
        <f aca="false">SUMPRODUCT(--('Data Entry'!$3:$3=$A43),--('Data Entry'!$2:$2&gt;=DATE($B$1,2,1)),--('Data Entry'!$2:$2&lt;DATE($B$1,3,1)))</f>
        <v>0</v>
      </c>
      <c r="D43" s="0" t="n">
        <f aca="false">SUMPRODUCT(--('Data Entry'!$3:$3=$A43),--('Data Entry'!$2:$2&gt;=DATE($B$1,3,1)),--('Data Entry'!$2:$2&lt;DATE($B$1,4,1)))</f>
        <v>0</v>
      </c>
      <c r="E43" s="0" t="n">
        <f aca="false">SUMPRODUCT(--('Data Entry'!$3:$3=$A43),--('Data Entry'!$2:$2&gt;=DATE($B$1,4,1)),--('Data Entry'!$2:$2&lt;DATE($B$1,5,1)))</f>
        <v>0</v>
      </c>
      <c r="F43" s="0" t="n">
        <f aca="false">SUMPRODUCT(--('Data Entry'!$3:$3=$A43),--('Data Entry'!$2:$2&gt;=DATE($B$1,5,1)),--('Data Entry'!$2:$2&lt;DATE($B$1,6,1)))</f>
        <v>0</v>
      </c>
      <c r="G43" s="0" t="n">
        <f aca="false">SUMPRODUCT(--('Data Entry'!$3:$3=$A43),--('Data Entry'!$2:$2&gt;=DATE($B$1,6,1)),--('Data Entry'!$2:$2&lt;DATE($B$1,7,1)))</f>
        <v>0</v>
      </c>
      <c r="H43" s="0" t="n">
        <f aca="false">SUMPRODUCT(--('Data Entry'!$3:$3=$A43),--('Data Entry'!$2:$2&gt;=DATE($B$1,7,1)),--('Data Entry'!$2:$2&lt;DATE($B$1,8,1)))</f>
        <v>0</v>
      </c>
      <c r="I43" s="0" t="n">
        <f aca="false">SUMPRODUCT(--('Data Entry'!$3:$3=$A43),--('Data Entry'!$2:$2&gt;=DATE($B$1,8,1)),--('Data Entry'!$2:$2&lt;DATE($B$1,9,1)))</f>
        <v>0</v>
      </c>
      <c r="J43" s="0" t="n">
        <f aca="false">SUMPRODUCT(--('Data Entry'!$3:$3=$A43),--('Data Entry'!$2:$2&gt;=DATE($B$1,9,1)),--('Data Entry'!$2:$2&lt;DATE($B$1,10,1)))</f>
        <v>0</v>
      </c>
      <c r="K43" s="0" t="n">
        <f aca="false">SUMPRODUCT(--('Data Entry'!$3:$3=$A43),--('Data Entry'!$2:$2&gt;=DATE($B$1,10,1)),--('Data Entry'!$2:$2&lt;DATE($B$1,11,1)))</f>
        <v>0</v>
      </c>
      <c r="L43" s="0" t="n">
        <f aca="false">SUMPRODUCT(--('Data Entry'!$3:$3=$A43),--('Data Entry'!$2:$2&gt;=DATE($B$1,11,1)),--('Data Entry'!$2:$2&lt;DATE($B$1,12,1)))</f>
        <v>0</v>
      </c>
      <c r="M43" s="0" t="n">
        <f aca="false">SUMPRODUCT(--('Data Entry'!$3:$3=$A43),--('Data Entry'!$2:$2&gt;=DATE($B$1,12,1)),--('Data Entry'!$2:$2&lt;DATE($B$1+1,1,1)))</f>
        <v>0</v>
      </c>
      <c r="N43" s="74" t="n">
        <f aca="false">SUM(B43:M43)</f>
        <v>0</v>
      </c>
    </row>
    <row r="44" customFormat="false" ht="15" hidden="false" customHeight="false" outlineLevel="0" collapsed="false">
      <c r="A44" s="39" t="s">
        <v>33</v>
      </c>
      <c r="B44" s="75"/>
      <c r="C44" s="75"/>
      <c r="D44" s="75"/>
      <c r="E44" s="75"/>
      <c r="F44" s="75"/>
      <c r="G44" s="75"/>
      <c r="H44" s="75"/>
      <c r="I44" s="75"/>
      <c r="J44" s="75"/>
      <c r="K44" s="75"/>
      <c r="L44" s="75"/>
      <c r="M44" s="75"/>
      <c r="N44" s="75"/>
    </row>
    <row r="45" customFormat="false" ht="12.75" hidden="false" customHeight="false" outlineLevel="0" collapsed="false">
      <c r="A45" s="0" t="str">
        <f aca="false">'Hospital Information'!C9</f>
        <v>ICU</v>
      </c>
      <c r="B45" s="0" t="e">
        <f aca="false">SUMPRODUCT(--('Data Entry'!$A4:$IV4=$A45),--('Data Entry'!$2:$2&gt;=DATE($B$1,1,1)),--('Data Entry'!$2:$2&lt;DATE($B$1,2,1)))</f>
        <v>#VALUE!</v>
      </c>
      <c r="C45" s="0" t="e">
        <f aca="false">SUMPRODUCT(--('Data Entry'!$A4:$IV4=$A45),--('Data Entry'!$2:$2&gt;=DATE($B$1,2,1)),--('Data Entry'!$2:$2&lt;DATE($B$1,3,1)))</f>
        <v>#VALUE!</v>
      </c>
      <c r="D45" s="0" t="e">
        <f aca="false">SUMPRODUCT(--('Data Entry'!$A4:$IV4=$A45),--('Data Entry'!$2:$2&gt;=DATE($B$1,3,1)),--('Data Entry'!$2:$2&lt;DATE($B$1,4,1)))</f>
        <v>#VALUE!</v>
      </c>
      <c r="E45" s="0" t="e">
        <f aca="false">SUMPRODUCT(--('Data Entry'!$A4:$IV4=$A45),--('Data Entry'!$2:$2&gt;=DATE($B$1,4,1)),--('Data Entry'!$2:$2&lt;DATE($B$1,5,1)))</f>
        <v>#VALUE!</v>
      </c>
      <c r="F45" s="0" t="e">
        <f aca="false">SUMPRODUCT(--('Data Entry'!$A4:$IV4=$A45),--('Data Entry'!$2:$2&gt;=DATE($B$1,5,1)),--('Data Entry'!$2:$2&lt;DATE($B$1,6,1)))</f>
        <v>#VALUE!</v>
      </c>
      <c r="G45" s="0" t="e">
        <f aca="false">SUMPRODUCT(--('Data Entry'!$A4:$IV4=$A45),--('Data Entry'!$2:$2&gt;=DATE($B$1,6,1)),--('Data Entry'!$2:$2&lt;DATE($B$1,7,1)))</f>
        <v>#VALUE!</v>
      </c>
      <c r="H45" s="0" t="e">
        <f aca="false">SUMPRODUCT(--('Data Entry'!$A4:$IV4=$A45),--('Data Entry'!$2:$2&gt;=DATE($B$1,7,1)),--('Data Entry'!$2:$2&lt;DATE($B$1,8,1)))</f>
        <v>#VALUE!</v>
      </c>
      <c r="I45" s="0" t="e">
        <f aca="false">SUMPRODUCT(--('Data Entry'!$A4:$IV4=$A45),--('Data Entry'!$2:$2&gt;=DATE($B$1,8,1)),--('Data Entry'!$2:$2&lt;DATE($B$1,9,1)))</f>
        <v>#VALUE!</v>
      </c>
      <c r="J45" s="0" t="e">
        <f aca="false">SUMPRODUCT(--('Data Entry'!$A4:$IV4=$A45),--('Data Entry'!$2:$2&gt;=DATE($B$1,9,1)),--('Data Entry'!$2:$2&lt;DATE($B$1,10,1)))</f>
        <v>#VALUE!</v>
      </c>
      <c r="K45" s="0" t="e">
        <f aca="false">SUMPRODUCT(--('Data Entry'!$A4:$IV4=$A45),--('Data Entry'!$2:$2&gt;=DATE($B$1,10,1)),--('Data Entry'!$2:$2&lt;DATE($B$1,11,1)))</f>
        <v>#VALUE!</v>
      </c>
      <c r="L45" s="0" t="e">
        <f aca="false">SUMPRODUCT(--('Data Entry'!$A4:$IV4=$A45),--('Data Entry'!$2:$2&gt;=DATE($B$1,11,1)),--('Data Entry'!$2:$2&lt;DATE($B$1,12,1)))</f>
        <v>#VALUE!</v>
      </c>
      <c r="M45" s="0" t="e">
        <f aca="false">SUMPRODUCT(--('Data Entry'!$A4:$IV4=$A45),--('Data Entry'!$2:$2&gt;=DATE($B$1,12,1)),--('Data Entry'!$2:$2&lt;DATE($B$1+1,1,1)))</f>
        <v>#VALUE!</v>
      </c>
      <c r="N45" s="74" t="e">
        <f aca="false">SUM(B45:M45)</f>
        <v>#VALUE!</v>
      </c>
    </row>
    <row r="46" customFormat="false" ht="12.75" hidden="false" customHeight="false" outlineLevel="0" collapsed="false">
      <c r="A46" s="0" t="str">
        <f aca="false">'Hospital Information'!C10</f>
        <v>ED</v>
      </c>
      <c r="B46" s="0" t="n">
        <f aca="false">SUMPRODUCT(--('Data Entry'!$4:$4=$A46),--('Data Entry'!$2:$2&gt;=DATE($B$1,1,1)),--('Data Entry'!$2:$2&lt;DATE($B$1,2,1)))</f>
        <v>0</v>
      </c>
      <c r="C46" s="0" t="n">
        <f aca="false">SUMPRODUCT(--('Data Entry'!$4:$4=$A46),--('Data Entry'!$2:$2&gt;=DATE($B$1,2,1)),--('Data Entry'!$2:$2&lt;DATE($B$1,3,1)))</f>
        <v>1</v>
      </c>
      <c r="D46" s="0" t="n">
        <f aca="false">SUMPRODUCT(--('Data Entry'!$4:$4=$A46),--('Data Entry'!$2:$2&gt;=DATE($B$1,3,1)),--('Data Entry'!$2:$2&lt;DATE($B$1,4,1)))</f>
        <v>0</v>
      </c>
      <c r="E46" s="0" t="n">
        <f aca="false">SUMPRODUCT(--('Data Entry'!$4:$4=$A46),--('Data Entry'!$2:$2&gt;=DATE($B$1,4,1)),--('Data Entry'!$2:$2&lt;DATE($B$1,5,1)))</f>
        <v>0</v>
      </c>
      <c r="F46" s="0" t="n">
        <f aca="false">SUMPRODUCT(--('Data Entry'!$4:$4=$A46),--('Data Entry'!$2:$2&gt;=DATE($B$1,5,1)),--('Data Entry'!$2:$2&lt;DATE($B$1,6,1)))</f>
        <v>0</v>
      </c>
      <c r="G46" s="0" t="n">
        <f aca="false">SUMPRODUCT(--('Data Entry'!$4:$4=$A46),--('Data Entry'!$2:$2&gt;=DATE($B$1,6,1)),--('Data Entry'!$2:$2&lt;DATE($B$1,7,1)))</f>
        <v>0</v>
      </c>
      <c r="H46" s="0" t="n">
        <f aca="false">SUMPRODUCT(--('Data Entry'!$4:$4=$A46),--('Data Entry'!$2:$2&gt;=DATE($B$1,7,1)),--('Data Entry'!$2:$2&lt;DATE($B$1,8,1)))</f>
        <v>0</v>
      </c>
      <c r="I46" s="0" t="n">
        <f aca="false">SUMPRODUCT(--('Data Entry'!$4:$4=$A46),--('Data Entry'!$2:$2&gt;=DATE($B$1,8,1)),--('Data Entry'!$2:$2&lt;DATE($B$1,9,1)))</f>
        <v>0</v>
      </c>
      <c r="J46" s="0" t="n">
        <f aca="false">SUMPRODUCT(--('Data Entry'!$4:$4=$A46),--('Data Entry'!$2:$2&gt;=DATE($B$1,9,1)),--('Data Entry'!$2:$2&lt;DATE($B$1,10,1)))</f>
        <v>0</v>
      </c>
      <c r="K46" s="0" t="n">
        <f aca="false">SUMPRODUCT(--('Data Entry'!$4:$4=$A46),--('Data Entry'!$2:$2&gt;=DATE($B$1,10,1)),--('Data Entry'!$2:$2&lt;DATE($B$1,11,1)))</f>
        <v>0</v>
      </c>
      <c r="L46" s="0" t="n">
        <f aca="false">SUMPRODUCT(--('Data Entry'!$4:$4=$A46),--('Data Entry'!$2:$2&gt;=DATE($B$1,11,1)),--('Data Entry'!$2:$2&lt;DATE($B$1,12,1)))</f>
        <v>0</v>
      </c>
      <c r="M46" s="0" t="n">
        <f aca="false">SUMPRODUCT(--('Data Entry'!$4:$4=$A46),--('Data Entry'!$2:$2&gt;=DATE($B$1,12,1)),--('Data Entry'!$2:$2&lt;DATE($B$1+1,1,1)))</f>
        <v>0</v>
      </c>
      <c r="N46" s="74" t="n">
        <f aca="false">SUM(B46:M46)</f>
        <v>1</v>
      </c>
    </row>
    <row r="47" customFormat="false" ht="12.75" hidden="false" customHeight="false" outlineLevel="0" collapsed="false">
      <c r="A47" s="0" t="str">
        <f aca="false">'Hospital Information'!C11</f>
        <v>DPU</v>
      </c>
      <c r="B47" s="0" t="n">
        <f aca="false">SUMPRODUCT(--('Data Entry'!$4:$4=$A47),--('Data Entry'!$2:$2&gt;=DATE($B$1,1,1)),--('Data Entry'!$2:$2&lt;DATE($B$1,2,1)))</f>
        <v>1</v>
      </c>
      <c r="C47" s="0" t="n">
        <f aca="false">SUMPRODUCT(--('Data Entry'!$4:$4=$A47),--('Data Entry'!$2:$2&gt;=DATE($B$1,2,1)),--('Data Entry'!$2:$2&lt;DATE($B$1,3,1)))</f>
        <v>1</v>
      </c>
      <c r="D47" s="0" t="n">
        <f aca="false">SUMPRODUCT(--('Data Entry'!$4:$4=$A47),--('Data Entry'!$2:$2&gt;=DATE($B$1,3,1)),--('Data Entry'!$2:$2&lt;DATE($B$1,4,1)))</f>
        <v>2</v>
      </c>
      <c r="E47" s="0" t="n">
        <f aca="false">SUMPRODUCT(--('Data Entry'!$4:$4=$A47),--('Data Entry'!$2:$2&gt;=DATE($B$1,4,1)),--('Data Entry'!$2:$2&lt;DATE($B$1,5,1)))</f>
        <v>0</v>
      </c>
      <c r="F47" s="0" t="n">
        <f aca="false">SUMPRODUCT(--('Data Entry'!$4:$4=$A47),--('Data Entry'!$2:$2&gt;=DATE($B$1,5,1)),--('Data Entry'!$2:$2&lt;DATE($B$1,6,1)))</f>
        <v>0</v>
      </c>
      <c r="G47" s="0" t="n">
        <f aca="false">SUMPRODUCT(--('Data Entry'!$4:$4=$A47),--('Data Entry'!$2:$2&gt;=DATE($B$1,6,1)),--('Data Entry'!$2:$2&lt;DATE($B$1,7,1)))</f>
        <v>0</v>
      </c>
      <c r="H47" s="0" t="n">
        <f aca="false">SUMPRODUCT(--('Data Entry'!$4:$4=$A47),--('Data Entry'!$2:$2&gt;=DATE($B$1,7,1)),--('Data Entry'!$2:$2&lt;DATE($B$1,8,1)))</f>
        <v>0</v>
      </c>
      <c r="I47" s="0" t="n">
        <f aca="false">SUMPRODUCT(--('Data Entry'!$4:$4=$A47),--('Data Entry'!$2:$2&gt;=DATE($B$1,8,1)),--('Data Entry'!$2:$2&lt;DATE($B$1,9,1)))</f>
        <v>0</v>
      </c>
      <c r="J47" s="0" t="n">
        <f aca="false">SUMPRODUCT(--('Data Entry'!$4:$4=$A47),--('Data Entry'!$2:$2&gt;=DATE($B$1,9,1)),--('Data Entry'!$2:$2&lt;DATE($B$1,10,1)))</f>
        <v>0</v>
      </c>
      <c r="K47" s="0" t="n">
        <f aca="false">SUMPRODUCT(--('Data Entry'!$4:$4=$A47),--('Data Entry'!$2:$2&gt;=DATE($B$1,10,1)),--('Data Entry'!$2:$2&lt;DATE($B$1,11,1)))</f>
        <v>0</v>
      </c>
      <c r="L47" s="0" t="n">
        <f aca="false">SUMPRODUCT(--('Data Entry'!$4:$4=$A47),--('Data Entry'!$2:$2&gt;=DATE($B$1,11,1)),--('Data Entry'!$2:$2&lt;DATE($B$1,12,1)))</f>
        <v>0</v>
      </c>
      <c r="M47" s="0" t="n">
        <f aca="false">SUMPRODUCT(--('Data Entry'!$4:$4=$A47),--('Data Entry'!$2:$2&gt;=DATE($B$1,12,1)),--('Data Entry'!$2:$2&lt;DATE($B$1+1,1,1)))</f>
        <v>0</v>
      </c>
      <c r="N47" s="74" t="n">
        <f aca="false">SUM(B47:M47)</f>
        <v>4</v>
      </c>
      <c r="P47" s="0" t="s">
        <v>118</v>
      </c>
    </row>
    <row r="48" customFormat="false" ht="12.75" hidden="false" customHeight="false" outlineLevel="0" collapsed="false">
      <c r="A48" s="0" t="str">
        <f aca="false">'Hospital Information'!C12</f>
        <v>Surgical ward</v>
      </c>
      <c r="B48" s="0" t="n">
        <f aca="false">SUMPRODUCT(--('Data Entry'!$4:$4=$A48),--('Data Entry'!$2:$2&gt;=DATE($B$1,1,1)),--('Data Entry'!$2:$2&lt;DATE($B$1,2,1)))</f>
        <v>1</v>
      </c>
      <c r="C48" s="0" t="n">
        <f aca="false">SUMPRODUCT(--('Data Entry'!$4:$4=$A48),--('Data Entry'!$2:$2&gt;=DATE($B$1,2,1)),--('Data Entry'!$2:$2&lt;DATE($B$1,3,1)))</f>
        <v>0</v>
      </c>
      <c r="D48" s="0" t="n">
        <f aca="false">SUMPRODUCT(--('Data Entry'!$4:$4=$A48),--('Data Entry'!$2:$2&gt;=DATE($B$1,3,1)),--('Data Entry'!$2:$2&lt;DATE($B$1,4,1)))</f>
        <v>3</v>
      </c>
      <c r="E48" s="0" t="n">
        <f aca="false">SUMPRODUCT(--('Data Entry'!$4:$4=$A48),--('Data Entry'!$2:$2&gt;=DATE($B$1,4,1)),--('Data Entry'!$2:$2&lt;DATE($B$1,5,1)))</f>
        <v>0</v>
      </c>
      <c r="F48" s="0" t="n">
        <f aca="false">SUMPRODUCT(--('Data Entry'!$4:$4=$A48),--('Data Entry'!$2:$2&gt;=DATE($B$1,5,1)),--('Data Entry'!$2:$2&lt;DATE($B$1,6,1)))</f>
        <v>0</v>
      </c>
      <c r="G48" s="0" t="n">
        <f aca="false">SUMPRODUCT(--('Data Entry'!$4:$4=$A48),--('Data Entry'!$2:$2&gt;=DATE($B$1,6,1)),--('Data Entry'!$2:$2&lt;DATE($B$1,7,1)))</f>
        <v>0</v>
      </c>
      <c r="H48" s="0" t="n">
        <f aca="false">SUMPRODUCT(--('Data Entry'!$4:$4=$A48),--('Data Entry'!$2:$2&gt;=DATE($B$1,7,1)),--('Data Entry'!$2:$2&lt;DATE($B$1,8,1)))</f>
        <v>0</v>
      </c>
      <c r="I48" s="0" t="n">
        <f aca="false">SUMPRODUCT(--('Data Entry'!$4:$4=$A48),--('Data Entry'!$2:$2&gt;=DATE($B$1,8,1)),--('Data Entry'!$2:$2&lt;DATE($B$1,9,1)))</f>
        <v>0</v>
      </c>
      <c r="J48" s="0" t="n">
        <f aca="false">SUMPRODUCT(--('Data Entry'!$4:$4=$A48),--('Data Entry'!$2:$2&gt;=DATE($B$1,9,1)),--('Data Entry'!$2:$2&lt;DATE($B$1,10,1)))</f>
        <v>0</v>
      </c>
      <c r="K48" s="0" t="n">
        <f aca="false">SUMPRODUCT(--('Data Entry'!$4:$4=$A48),--('Data Entry'!$2:$2&gt;=DATE($B$1,10,1)),--('Data Entry'!$2:$2&lt;DATE($B$1,11,1)))</f>
        <v>0</v>
      </c>
      <c r="L48" s="0" t="n">
        <f aca="false">SUMPRODUCT(--('Data Entry'!$4:$4=$A48),--('Data Entry'!$2:$2&gt;=DATE($B$1,11,1)),--('Data Entry'!$2:$2&lt;DATE($B$1,12,1)))</f>
        <v>0</v>
      </c>
      <c r="M48" s="0" t="n">
        <f aca="false">SUMPRODUCT(--('Data Entry'!$4:$4=$A48),--('Data Entry'!$2:$2&gt;=DATE($B$1,12,1)),--('Data Entry'!$2:$2&lt;DATE($B$1+1,1,1)))</f>
        <v>0</v>
      </c>
      <c r="N48" s="74" t="n">
        <f aca="false">SUM(B48:M48)</f>
        <v>4</v>
      </c>
    </row>
    <row r="49" customFormat="false" ht="12.75" hidden="false" customHeight="false" outlineLevel="0" collapsed="false">
      <c r="A49" s="0" t="str">
        <f aca="false">'Hospital Information'!C13</f>
        <v>Medical ward</v>
      </c>
      <c r="B49" s="0" t="n">
        <f aca="false">SUMPRODUCT(--('Data Entry'!$4:$4=$A49),--('Data Entry'!$2:$2&gt;=DATE($B$1,1,1)),--('Data Entry'!$2:$2&lt;DATE($B$1,2,1)))</f>
        <v>0</v>
      </c>
      <c r="C49" s="0" t="n">
        <f aca="false">SUMPRODUCT(--('Data Entry'!$4:$4=$A49),--('Data Entry'!$2:$2&gt;=DATE($B$1,2,1)),--('Data Entry'!$2:$2&lt;DATE($B$1,3,1)))</f>
        <v>2</v>
      </c>
      <c r="D49" s="0" t="n">
        <f aca="false">SUMPRODUCT(--('Data Entry'!$4:$4=$A49),--('Data Entry'!$2:$2&gt;=DATE($B$1,3,1)),--('Data Entry'!$2:$2&lt;DATE($B$1,4,1)))</f>
        <v>1</v>
      </c>
      <c r="E49" s="0" t="n">
        <f aca="false">SUMPRODUCT(--('Data Entry'!$4:$4=$A49),--('Data Entry'!$2:$2&gt;=DATE($B$1,4,1)),--('Data Entry'!$2:$2&lt;DATE($B$1,5,1)))</f>
        <v>0</v>
      </c>
      <c r="F49" s="0" t="n">
        <f aca="false">SUMPRODUCT(--('Data Entry'!$4:$4=$A49),--('Data Entry'!$2:$2&gt;=DATE($B$1,5,1)),--('Data Entry'!$2:$2&lt;DATE($B$1,6,1)))</f>
        <v>0</v>
      </c>
      <c r="G49" s="0" t="n">
        <f aca="false">SUMPRODUCT(--('Data Entry'!$4:$4=$A49),--('Data Entry'!$2:$2&gt;=DATE($B$1,6,1)),--('Data Entry'!$2:$2&lt;DATE($B$1,7,1)))</f>
        <v>0</v>
      </c>
      <c r="H49" s="0" t="n">
        <f aca="false">SUMPRODUCT(--('Data Entry'!$4:$4=$A49),--('Data Entry'!$2:$2&gt;=DATE($B$1,7,1)),--('Data Entry'!$2:$2&lt;DATE($B$1,8,1)))</f>
        <v>0</v>
      </c>
      <c r="I49" s="0" t="n">
        <f aca="false">SUMPRODUCT(--('Data Entry'!$4:$4=$A49),--('Data Entry'!$2:$2&gt;=DATE($B$1,8,1)),--('Data Entry'!$2:$2&lt;DATE($B$1,9,1)))</f>
        <v>0</v>
      </c>
      <c r="J49" s="0" t="n">
        <f aca="false">SUMPRODUCT(--('Data Entry'!$4:$4=$A49),--('Data Entry'!$2:$2&gt;=DATE($B$1,9,1)),--('Data Entry'!$2:$2&lt;DATE($B$1,10,1)))</f>
        <v>0</v>
      </c>
      <c r="K49" s="0" t="n">
        <f aca="false">SUMPRODUCT(--('Data Entry'!$4:$4=$A49),--('Data Entry'!$2:$2&gt;=DATE($B$1,10,1)),--('Data Entry'!$2:$2&lt;DATE($B$1,11,1)))</f>
        <v>0</v>
      </c>
      <c r="L49" s="0" t="n">
        <f aca="false">SUMPRODUCT(--('Data Entry'!$4:$4=$A49),--('Data Entry'!$2:$2&gt;=DATE($B$1,11,1)),--('Data Entry'!$2:$2&lt;DATE($B$1,12,1)))</f>
        <v>0</v>
      </c>
      <c r="M49" s="0" t="n">
        <f aca="false">SUMPRODUCT(--('Data Entry'!$4:$4=$A49),--('Data Entry'!$2:$2&gt;=DATE($B$1,12,1)),--('Data Entry'!$2:$2&lt;DATE($B$1+1,1,1)))</f>
        <v>0</v>
      </c>
      <c r="N49" s="74" t="n">
        <f aca="false">SUM(B49:M49)</f>
        <v>3</v>
      </c>
    </row>
    <row r="50" customFormat="false" ht="12.75" hidden="false" customHeight="false" outlineLevel="0" collapsed="false">
      <c r="A50" s="0" t="n">
        <f aca="false">'Hospital Information'!C14</f>
        <v>0</v>
      </c>
      <c r="B50" s="0" t="n">
        <f aca="false">SUMPRODUCT(--('Data Entry'!$4:$4=$A50),--('Data Entry'!$2:$2&gt;=DATE($B$1,1,1)),--('Data Entry'!$2:$2&lt;DATE($B$1,2,1)))</f>
        <v>0</v>
      </c>
      <c r="C50" s="0" t="n">
        <f aca="false">SUMPRODUCT(--('Data Entry'!$4:$4=$A50),--('Data Entry'!$2:$2&gt;=DATE($B$1,2,1)),--('Data Entry'!$2:$2&lt;DATE($B$1,3,1)))</f>
        <v>0</v>
      </c>
      <c r="D50" s="0" t="n">
        <f aca="false">SUMPRODUCT(--('Data Entry'!$4:$4=$A50),--('Data Entry'!$2:$2&gt;=DATE($B$1,3,1)),--('Data Entry'!$2:$2&lt;DATE($B$1,4,1)))</f>
        <v>0</v>
      </c>
      <c r="E50" s="0" t="n">
        <f aca="false">SUMPRODUCT(--('Data Entry'!$4:$4=$A50),--('Data Entry'!$2:$2&gt;=DATE($B$1,4,1)),--('Data Entry'!$2:$2&lt;DATE($B$1,5,1)))</f>
        <v>0</v>
      </c>
      <c r="F50" s="0" t="n">
        <f aca="false">SUMPRODUCT(--('Data Entry'!$4:$4=$A50),--('Data Entry'!$2:$2&gt;=DATE($B$1,5,1)),--('Data Entry'!$2:$2&lt;DATE($B$1,6,1)))</f>
        <v>0</v>
      </c>
      <c r="G50" s="0" t="n">
        <f aca="false">SUMPRODUCT(--('Data Entry'!$4:$4=$A50),--('Data Entry'!$2:$2&gt;=DATE($B$1,6,1)),--('Data Entry'!$2:$2&lt;DATE($B$1,7,1)))</f>
        <v>0</v>
      </c>
      <c r="H50" s="0" t="n">
        <f aca="false">SUMPRODUCT(--('Data Entry'!$4:$4=$A50),--('Data Entry'!$2:$2&gt;=DATE($B$1,7,1)),--('Data Entry'!$2:$2&lt;DATE($B$1,8,1)))</f>
        <v>0</v>
      </c>
      <c r="I50" s="0" t="n">
        <f aca="false">SUMPRODUCT(--('Data Entry'!$4:$4=$A50),--('Data Entry'!$2:$2&gt;=DATE($B$1,8,1)),--('Data Entry'!$2:$2&lt;DATE($B$1,9,1)))</f>
        <v>0</v>
      </c>
      <c r="J50" s="0" t="n">
        <f aca="false">SUMPRODUCT(--('Data Entry'!$4:$4=$A50),--('Data Entry'!$2:$2&gt;=DATE($B$1,9,1)),--('Data Entry'!$2:$2&lt;DATE($B$1,10,1)))</f>
        <v>0</v>
      </c>
      <c r="K50" s="0" t="n">
        <f aca="false">SUMPRODUCT(--('Data Entry'!$4:$4=$A50),--('Data Entry'!$2:$2&gt;=DATE($B$1,10,1)),--('Data Entry'!$2:$2&lt;DATE($B$1,11,1)))</f>
        <v>0</v>
      </c>
      <c r="L50" s="0" t="n">
        <f aca="false">SUMPRODUCT(--('Data Entry'!$4:$4=$A50),--('Data Entry'!$2:$2&gt;=DATE($B$1,11,1)),--('Data Entry'!$2:$2&lt;DATE($B$1,12,1)))</f>
        <v>0</v>
      </c>
      <c r="M50" s="0" t="n">
        <f aca="false">SUMPRODUCT(--('Data Entry'!$4:$4=$A50),--('Data Entry'!$2:$2&gt;=DATE($B$1,12,1)),--('Data Entry'!$2:$2&lt;DATE($B$1+1,1,1)))</f>
        <v>0</v>
      </c>
      <c r="N50" s="74" t="n">
        <f aca="false">SUM(B50:M50)</f>
        <v>0</v>
      </c>
    </row>
    <row r="51" customFormat="false" ht="12.75" hidden="false" customHeight="false" outlineLevel="0" collapsed="false">
      <c r="A51" s="0" t="n">
        <f aca="false">'Hospital Information'!C15</f>
        <v>0</v>
      </c>
      <c r="B51" s="0" t="n">
        <f aca="false">SUMPRODUCT(--('Data Entry'!$4:$4=$A51),--('Data Entry'!$2:$2&gt;=DATE($B$1,1,1)),--('Data Entry'!$2:$2&lt;DATE($B$1,2,1)))</f>
        <v>0</v>
      </c>
      <c r="C51" s="0" t="n">
        <f aca="false">SUMPRODUCT(--('Data Entry'!$4:$4=$A51),--('Data Entry'!$2:$2&gt;=DATE($B$1,2,1)),--('Data Entry'!$2:$2&lt;DATE($B$1,3,1)))</f>
        <v>0</v>
      </c>
      <c r="D51" s="0" t="n">
        <f aca="false">SUMPRODUCT(--('Data Entry'!$4:$4=$A51),--('Data Entry'!$2:$2&gt;=DATE($B$1,3,1)),--('Data Entry'!$2:$2&lt;DATE($B$1,4,1)))</f>
        <v>0</v>
      </c>
      <c r="E51" s="0" t="n">
        <f aca="false">SUMPRODUCT(--('Data Entry'!$4:$4=$A51),--('Data Entry'!$2:$2&gt;=DATE($B$1,4,1)),--('Data Entry'!$2:$2&lt;DATE($B$1,5,1)))</f>
        <v>0</v>
      </c>
      <c r="F51" s="0" t="n">
        <f aca="false">SUMPRODUCT(--('Data Entry'!$4:$4=$A51),--('Data Entry'!$2:$2&gt;=DATE($B$1,5,1)),--('Data Entry'!$2:$2&lt;DATE($B$1,6,1)))</f>
        <v>0</v>
      </c>
      <c r="G51" s="0" t="n">
        <f aca="false">SUMPRODUCT(--('Data Entry'!$4:$4=$A51),--('Data Entry'!$2:$2&gt;=DATE($B$1,6,1)),--('Data Entry'!$2:$2&lt;DATE($B$1,7,1)))</f>
        <v>0</v>
      </c>
      <c r="H51" s="0" t="n">
        <f aca="false">SUMPRODUCT(--('Data Entry'!$4:$4=$A51),--('Data Entry'!$2:$2&gt;=DATE($B$1,7,1)),--('Data Entry'!$2:$2&lt;DATE($B$1,8,1)))</f>
        <v>0</v>
      </c>
      <c r="I51" s="0" t="n">
        <f aca="false">SUMPRODUCT(--('Data Entry'!$4:$4=$A51),--('Data Entry'!$2:$2&gt;=DATE($B$1,8,1)),--('Data Entry'!$2:$2&lt;DATE($B$1,9,1)))</f>
        <v>0</v>
      </c>
      <c r="J51" s="0" t="n">
        <f aca="false">SUMPRODUCT(--('Data Entry'!$4:$4=$A51),--('Data Entry'!$2:$2&gt;=DATE($B$1,9,1)),--('Data Entry'!$2:$2&lt;DATE($B$1,10,1)))</f>
        <v>0</v>
      </c>
      <c r="K51" s="0" t="n">
        <f aca="false">SUMPRODUCT(--('Data Entry'!$4:$4=$A51),--('Data Entry'!$2:$2&gt;=DATE($B$1,10,1)),--('Data Entry'!$2:$2&lt;DATE($B$1,11,1)))</f>
        <v>0</v>
      </c>
      <c r="L51" s="0" t="n">
        <f aca="false">SUMPRODUCT(--('Data Entry'!$4:$4=$A51),--('Data Entry'!$2:$2&gt;=DATE($B$1,11,1)),--('Data Entry'!$2:$2&lt;DATE($B$1,12,1)))</f>
        <v>0</v>
      </c>
      <c r="M51" s="0" t="n">
        <f aca="false">SUMPRODUCT(--('Data Entry'!$4:$4=$A51),--('Data Entry'!$2:$2&gt;=DATE($B$1,12,1)),--('Data Entry'!$2:$2&lt;DATE($B$1+1,1,1)))</f>
        <v>0</v>
      </c>
      <c r="N51" s="74" t="n">
        <f aca="false">SUM(B51:M51)</f>
        <v>0</v>
      </c>
    </row>
    <row r="52" customFormat="false" ht="15" hidden="false" customHeight="false" outlineLevel="0" collapsed="false">
      <c r="A52" s="39" t="s">
        <v>123</v>
      </c>
      <c r="B52" s="75"/>
      <c r="C52" s="75"/>
      <c r="D52" s="75"/>
      <c r="E52" s="75"/>
      <c r="F52" s="75"/>
      <c r="G52" s="75"/>
      <c r="H52" s="75"/>
      <c r="I52" s="75"/>
      <c r="J52" s="75"/>
      <c r="K52" s="75"/>
      <c r="L52" s="75"/>
      <c r="M52" s="75"/>
      <c r="N52" s="75"/>
    </row>
    <row r="53" customFormat="false" ht="12.75" hidden="false" customHeight="false" outlineLevel="0" collapsed="false">
      <c r="A53" s="0" t="s">
        <v>124</v>
      </c>
      <c r="B53" s="0" t="n">
        <f aca="false">SUMPRODUCT(--('Data Entry'!$5:$5=$A53),--('Data Entry'!$2:$2&gt;=DATE($B$1,1,1)),--('Data Entry'!$2:$2&lt;DATE($B$1,2,1)))</f>
        <v>0</v>
      </c>
      <c r="C53" s="0" t="n">
        <f aca="false">SUMPRODUCT(--('Data Entry'!$5:$5=$A53),--('Data Entry'!$2:$2&gt;=DATE($B$1,2,1)),--('Data Entry'!$2:$2&lt;DATE($B$1,3,1)))</f>
        <v>1</v>
      </c>
      <c r="D53" s="0" t="n">
        <f aca="false">SUMPRODUCT(--('Data Entry'!$5:$5=$A53),--('Data Entry'!$2:$2&gt;=DATE($B$1,3,1)),--('Data Entry'!$2:$2&lt;DATE($B$1,4,1)))</f>
        <v>0</v>
      </c>
      <c r="E53" s="0" t="n">
        <f aca="false">SUMPRODUCT(--('Data Entry'!$5:$5=$A53),--('Data Entry'!$2:$2&gt;=DATE($B$1,4,1)),--('Data Entry'!$2:$2&lt;DATE($B$1,5,1)))</f>
        <v>0</v>
      </c>
      <c r="F53" s="0" t="n">
        <f aca="false">SUMPRODUCT(--('Data Entry'!$5:$5=$A53),--('Data Entry'!$2:$2&gt;=DATE($B$1,5,1)),--('Data Entry'!$2:$2&lt;DATE($B$1,6,1)))</f>
        <v>0</v>
      </c>
      <c r="G53" s="0" t="n">
        <f aca="false">SUMPRODUCT(--('Data Entry'!$5:$5=$A53),--('Data Entry'!$2:$2&gt;=DATE($B$1,6,1)),--('Data Entry'!$2:$2&lt;DATE($B$1,7,1)))</f>
        <v>0</v>
      </c>
      <c r="H53" s="0" t="n">
        <f aca="false">SUMPRODUCT(--('Data Entry'!$5:$5=$A53),--('Data Entry'!$2:$2&gt;=DATE($B$1,7,1)),--('Data Entry'!$2:$2&lt;DATE($B$1,8,1)))</f>
        <v>0</v>
      </c>
      <c r="I53" s="0" t="n">
        <f aca="false">SUMPRODUCT(--('Data Entry'!$5:$5=$A53),--('Data Entry'!$2:$2&gt;=DATE($B$1,8,1)),--('Data Entry'!$2:$2&lt;DATE($B$1,9,1)))</f>
        <v>0</v>
      </c>
      <c r="J53" s="0" t="n">
        <f aca="false">SUMPRODUCT(--('Data Entry'!$5:$5=$A53),--('Data Entry'!$2:$2&gt;=DATE($B$1,9,1)),--('Data Entry'!$2:$2&lt;DATE($B$1,10,1)))</f>
        <v>0</v>
      </c>
      <c r="K53" s="0" t="n">
        <f aca="false">SUMPRODUCT(--('Data Entry'!$5:$5=$A53),--('Data Entry'!$2:$2&gt;=DATE($B$1,10,1)),--('Data Entry'!$2:$2&lt;DATE($B$1,11,1)))</f>
        <v>0</v>
      </c>
      <c r="L53" s="0" t="n">
        <f aca="false">SUMPRODUCT(--('Data Entry'!$5:$5=$A53),--('Data Entry'!$2:$2&gt;=DATE($B$1,11,1)),--('Data Entry'!$2:$2&lt;DATE($B$1,12,1)))</f>
        <v>0</v>
      </c>
      <c r="M53" s="0" t="n">
        <f aca="false">SUMPRODUCT(--('Data Entry'!$5:$5=$A53),--('Data Entry'!$2:$2&gt;=DATE($B$1,12,1)),--('Data Entry'!$2:$2&lt;DATE($B$1+1,1,1)))</f>
        <v>0</v>
      </c>
      <c r="N53" s="74" t="n">
        <f aca="false">SUM(B53:M53)</f>
        <v>1</v>
      </c>
    </row>
    <row r="54" customFormat="false" ht="12.75" hidden="false" customHeight="false" outlineLevel="0" collapsed="false">
      <c r="A54" s="0" t="s">
        <v>125</v>
      </c>
      <c r="B54" s="0" t="n">
        <f aca="false">SUMPRODUCT(--('Data Entry'!$5:$5=$A54),--('Data Entry'!$2:$2&gt;=DATE($B$1,1,1)),--('Data Entry'!$2:$2&lt;DATE($B$1,2,1)))</f>
        <v>2</v>
      </c>
      <c r="C54" s="0" t="n">
        <f aca="false">SUMPRODUCT(--('Data Entry'!$5:$5=$A54),--('Data Entry'!$2:$2&gt;=DATE($B$1,2,1)),--('Data Entry'!$2:$2&lt;DATE($B$1,3,1)))</f>
        <v>2</v>
      </c>
      <c r="D54" s="0" t="n">
        <f aca="false">SUMPRODUCT(--('Data Entry'!$5:$5=$A54),--('Data Entry'!$2:$2&gt;=DATE($B$1,3,1)),--('Data Entry'!$2:$2&lt;DATE($B$1,4,1)))</f>
        <v>0</v>
      </c>
      <c r="E54" s="0" t="n">
        <f aca="false">SUMPRODUCT(--('Data Entry'!$5:$5=$A54),--('Data Entry'!$2:$2&gt;=DATE($B$1,4,1)),--('Data Entry'!$2:$2&lt;DATE($B$1,5,1)))</f>
        <v>0</v>
      </c>
      <c r="F54" s="0" t="n">
        <f aca="false">SUMPRODUCT(--('Data Entry'!$5:$5=$A54),--('Data Entry'!$2:$2&gt;=DATE($B$1,5,1)),--('Data Entry'!$2:$2&lt;DATE($B$1,6,1)))</f>
        <v>0</v>
      </c>
      <c r="G54" s="0" t="n">
        <f aca="false">SUMPRODUCT(--('Data Entry'!$5:$5=$A54),--('Data Entry'!$2:$2&gt;=DATE($B$1,6,1)),--('Data Entry'!$2:$2&lt;DATE($B$1,7,1)))</f>
        <v>0</v>
      </c>
      <c r="H54" s="0" t="n">
        <f aca="false">SUMPRODUCT(--('Data Entry'!$5:$5=$A54),--('Data Entry'!$2:$2&gt;=DATE($B$1,7,1)),--('Data Entry'!$2:$2&lt;DATE($B$1,8,1)))</f>
        <v>0</v>
      </c>
      <c r="I54" s="0" t="n">
        <f aca="false">SUMPRODUCT(--('Data Entry'!$5:$5=$A54),--('Data Entry'!$2:$2&gt;=DATE($B$1,8,1)),--('Data Entry'!$2:$2&lt;DATE($B$1,9,1)))</f>
        <v>0</v>
      </c>
      <c r="J54" s="0" t="n">
        <f aca="false">SUMPRODUCT(--('Data Entry'!$5:$5=$A54),--('Data Entry'!$2:$2&gt;=DATE($B$1,9,1)),--('Data Entry'!$2:$2&lt;DATE($B$1,10,1)))</f>
        <v>0</v>
      </c>
      <c r="K54" s="0" t="n">
        <f aca="false">SUMPRODUCT(--('Data Entry'!$5:$5=$A54),--('Data Entry'!$2:$2&gt;=DATE($B$1,10,1)),--('Data Entry'!$2:$2&lt;DATE($B$1,11,1)))</f>
        <v>0</v>
      </c>
      <c r="L54" s="0" t="n">
        <f aca="false">SUMPRODUCT(--('Data Entry'!$5:$5=$A54),--('Data Entry'!$2:$2&gt;=DATE($B$1,11,1)),--('Data Entry'!$2:$2&lt;DATE($B$1,12,1)))</f>
        <v>0</v>
      </c>
      <c r="M54" s="0" t="n">
        <f aca="false">SUMPRODUCT(--('Data Entry'!$5:$5=$A54),--('Data Entry'!$2:$2&gt;=DATE($B$1,12,1)),--('Data Entry'!$2:$2&lt;DATE($B$1+1,1,1)))</f>
        <v>0</v>
      </c>
      <c r="N54" s="74" t="n">
        <f aca="false">SUM(B54:M54)</f>
        <v>4</v>
      </c>
    </row>
    <row r="56" customFormat="false" ht="12.75" hidden="false" customHeight="false" outlineLevel="0" collapsed="false">
      <c r="A56" s="76" t="s">
        <v>126</v>
      </c>
      <c r="B56" s="15"/>
      <c r="C56" s="15"/>
      <c r="D56" s="15"/>
      <c r="E56" s="15"/>
      <c r="F56" s="15"/>
      <c r="G56" s="15"/>
      <c r="H56" s="15"/>
      <c r="I56" s="15"/>
      <c r="J56" s="15"/>
      <c r="K56" s="15"/>
      <c r="L56" s="15"/>
      <c r="M56" s="15"/>
      <c r="N56" s="15"/>
    </row>
    <row r="57" customFormat="false" ht="15" hidden="false" customHeight="false" outlineLevel="0" collapsed="false">
      <c r="A57" s="39" t="s">
        <v>35</v>
      </c>
      <c r="B57" s="39" t="s">
        <v>103</v>
      </c>
      <c r="C57" s="39" t="s">
        <v>104</v>
      </c>
      <c r="D57" s="39" t="s">
        <v>127</v>
      </c>
      <c r="E57" s="39" t="s">
        <v>106</v>
      </c>
      <c r="F57" s="39" t="s">
        <v>107</v>
      </c>
      <c r="G57" s="39" t="s">
        <v>108</v>
      </c>
      <c r="H57" s="39" t="s">
        <v>109</v>
      </c>
      <c r="I57" s="39" t="s">
        <v>110</v>
      </c>
      <c r="J57" s="39" t="s">
        <v>111</v>
      </c>
      <c r="K57" s="39" t="s">
        <v>112</v>
      </c>
      <c r="L57" s="39" t="s">
        <v>113</v>
      </c>
      <c r="M57" s="39" t="s">
        <v>114</v>
      </c>
      <c r="N57" s="39" t="s">
        <v>115</v>
      </c>
    </row>
    <row r="58" customFormat="false" ht="12.75" hidden="false" customHeight="false" outlineLevel="0" collapsed="false">
      <c r="A58" s="31" t="s">
        <v>36</v>
      </c>
      <c r="B58" s="77" t="e">
        <f aca="false">IF(B$3&gt;0,B5/B$3*100,"")</f>
        <v>#VALUE!</v>
      </c>
      <c r="C58" s="77" t="e">
        <f aca="false">IF(C$3&gt;0,C5/C$3*100,"")</f>
        <v>#VALUE!</v>
      </c>
      <c r="D58" s="77" t="e">
        <f aca="false">IF(D$3&gt;0,D5/D$3*100,"")</f>
        <v>#VALUE!</v>
      </c>
      <c r="E58" s="77" t="str">
        <f aca="false">IF(E$3&gt;0,E5/E$3*100,"")</f>
        <v/>
      </c>
      <c r="F58" s="77" t="str">
        <f aca="false">IF(F$3&gt;0,F5/F$3*100,"")</f>
        <v/>
      </c>
      <c r="G58" s="77" t="str">
        <f aca="false">IF(G$3&gt;0,G5/G$3*100,"")</f>
        <v/>
      </c>
      <c r="H58" s="77" t="str">
        <f aca="false">IF(H$3&gt;0,H5/H$3*100,"")</f>
        <v/>
      </c>
      <c r="I58" s="77" t="str">
        <f aca="false">IF(I$3&gt;0,I5/I$3*100,"")</f>
        <v/>
      </c>
      <c r="J58" s="77" t="str">
        <f aca="false">IF(J$3&gt;0,J5/J$3*100,"")</f>
        <v/>
      </c>
      <c r="K58" s="77" t="str">
        <f aca="false">IF(K$3&gt;0,K5/K$3*100,"")</f>
        <v/>
      </c>
      <c r="L58" s="77" t="str">
        <f aca="false">IF(L$3&gt;0,L5/L$3*100,"")</f>
        <v/>
      </c>
      <c r="M58" s="77" t="str">
        <f aca="false">IF(M$3&gt;0,M5/M$3*100,"")</f>
        <v/>
      </c>
      <c r="N58" s="77" t="e">
        <f aca="false">IF(N$3&gt;0,N5/N$3*100,"")</f>
        <v>#VALUE!</v>
      </c>
    </row>
    <row r="59" customFormat="false" ht="12.75" hidden="false" customHeight="false" outlineLevel="0" collapsed="false">
      <c r="A59" s="31" t="s">
        <v>39</v>
      </c>
      <c r="B59" s="77" t="e">
        <f aca="false">IF(B$3&gt;0,B6/B$3*100,"")</f>
        <v>#VALUE!</v>
      </c>
      <c r="C59" s="77" t="e">
        <f aca="false">IF(C$3&gt;0,C6/C$3*100,"")</f>
        <v>#VALUE!</v>
      </c>
      <c r="D59" s="77" t="e">
        <f aca="false">IF(D$3&gt;0,D6/D$3*100,"")</f>
        <v>#VALUE!</v>
      </c>
      <c r="E59" s="77" t="str">
        <f aca="false">IF(E$3&gt;0,E6/E$3*100,"")</f>
        <v/>
      </c>
      <c r="F59" s="77" t="str">
        <f aca="false">IF(F$3&gt;0,F6/F$3*100,"")</f>
        <v/>
      </c>
      <c r="G59" s="77" t="str">
        <f aca="false">IF(G$3&gt;0,G6/G$3*100,"")</f>
        <v/>
      </c>
      <c r="H59" s="77" t="str">
        <f aca="false">IF(H$3&gt;0,H6/H$3*100,"")</f>
        <v/>
      </c>
      <c r="I59" s="77" t="str">
        <f aca="false">IF(I$3&gt;0,I6/I$3*100,"")</f>
        <v/>
      </c>
      <c r="J59" s="77" t="str">
        <f aca="false">IF(J$3&gt;0,J6/J$3*100,"")</f>
        <v/>
      </c>
      <c r="K59" s="77" t="str">
        <f aca="false">IF(K$3&gt;0,K6/K$3*100,"")</f>
        <v/>
      </c>
      <c r="L59" s="77" t="str">
        <f aca="false">IF(L$3&gt;0,L6/L$3*100,"")</f>
        <v/>
      </c>
      <c r="M59" s="77" t="str">
        <f aca="false">IF(M$3&gt;0,M6/M$3*100,"")</f>
        <v/>
      </c>
      <c r="N59" s="77" t="e">
        <f aca="false">IF(N$3&gt;0,N6/N$3*100,"")</f>
        <v>#VALUE!</v>
      </c>
    </row>
    <row r="60" customFormat="false" ht="12.75" hidden="false" customHeight="false" outlineLevel="0" collapsed="false">
      <c r="A60" s="31" t="s">
        <v>40</v>
      </c>
      <c r="B60" s="77" t="e">
        <f aca="false">IF(B$3&gt;0,B7/B$3*100,"")</f>
        <v>#VALUE!</v>
      </c>
      <c r="C60" s="77" t="e">
        <f aca="false">IF(C$3&gt;0,C7/C$3*100,"")</f>
        <v>#VALUE!</v>
      </c>
      <c r="D60" s="77" t="e">
        <f aca="false">IF(D$3&gt;0,D7/D$3*100,"")</f>
        <v>#VALUE!</v>
      </c>
      <c r="E60" s="77" t="str">
        <f aca="false">IF(E$3&gt;0,E7/E$3*100,"")</f>
        <v/>
      </c>
      <c r="F60" s="77" t="str">
        <f aca="false">IF(F$3&gt;0,F7/F$3*100,"")</f>
        <v/>
      </c>
      <c r="G60" s="77" t="str">
        <f aca="false">IF(G$3&gt;0,G7/G$3*100,"")</f>
        <v/>
      </c>
      <c r="H60" s="77" t="str">
        <f aca="false">IF(H$3&gt;0,H7/H$3*100,"")</f>
        <v/>
      </c>
      <c r="I60" s="77" t="str">
        <f aca="false">IF(I$3&gt;0,I7/I$3*100,"")</f>
        <v/>
      </c>
      <c r="J60" s="77" t="str">
        <f aca="false">IF(J$3&gt;0,J7/J$3*100,"")</f>
        <v/>
      </c>
      <c r="K60" s="77" t="str">
        <f aca="false">IF(K$3&gt;0,K7/K$3*100,"")</f>
        <v/>
      </c>
      <c r="L60" s="77" t="str">
        <f aca="false">IF(L$3&gt;0,L7/L$3*100,"")</f>
        <v/>
      </c>
      <c r="M60" s="77" t="str">
        <f aca="false">IF(M$3&gt;0,M7/M$3*100,"")</f>
        <v/>
      </c>
      <c r="N60" s="77" t="e">
        <f aca="false">IF(N$3&gt;0,N7/N$3*100,"")</f>
        <v>#VALUE!</v>
      </c>
    </row>
    <row r="61" customFormat="false" ht="12.75" hidden="false" customHeight="false" outlineLevel="0" collapsed="false">
      <c r="A61" s="31" t="s">
        <v>34</v>
      </c>
      <c r="B61" s="77"/>
      <c r="C61" s="77"/>
      <c r="D61" s="77"/>
      <c r="E61" s="77"/>
      <c r="F61" s="77"/>
      <c r="G61" s="77"/>
      <c r="H61" s="77"/>
      <c r="I61" s="77"/>
      <c r="J61" s="77"/>
      <c r="K61" s="77"/>
      <c r="L61" s="77"/>
      <c r="M61" s="77"/>
      <c r="N61" s="77"/>
    </row>
    <row r="62" customFormat="false" ht="15" hidden="false" customHeight="false" outlineLevel="0" collapsed="false">
      <c r="A62" s="39" t="s">
        <v>41</v>
      </c>
      <c r="B62" s="75"/>
      <c r="C62" s="75"/>
      <c r="D62" s="75"/>
      <c r="E62" s="75"/>
      <c r="F62" s="75"/>
      <c r="G62" s="75"/>
      <c r="H62" s="75"/>
      <c r="I62" s="75"/>
      <c r="J62" s="75"/>
      <c r="K62" s="75"/>
      <c r="L62" s="75"/>
      <c r="M62" s="75"/>
      <c r="N62" s="75"/>
    </row>
    <row r="63" customFormat="false" ht="12.75" hidden="false" customHeight="false" outlineLevel="0" collapsed="false">
      <c r="A63" s="44" t="s">
        <v>42</v>
      </c>
      <c r="B63" s="77" t="e">
        <f aca="false">IF(B$3&gt;0,B9/B$3*100,"")</f>
        <v>#VALUE!</v>
      </c>
      <c r="C63" s="77" t="e">
        <f aca="false">IF(C$3&gt;0,C9/C$3*100,"")</f>
        <v>#VALUE!</v>
      </c>
      <c r="D63" s="77" t="e">
        <f aca="false">IF(D$3&gt;0,D9/D$3*100,"")</f>
        <v>#VALUE!</v>
      </c>
      <c r="E63" s="77" t="str">
        <f aca="false">IF(E$3&gt;0,E9/E$3*100,"")</f>
        <v/>
      </c>
      <c r="F63" s="77" t="str">
        <f aca="false">IF(F$3&gt;0,F9/F$3*100,"")</f>
        <v/>
      </c>
      <c r="G63" s="77" t="str">
        <f aca="false">IF(G$3&gt;0,G9/G$3*100,"")</f>
        <v/>
      </c>
      <c r="H63" s="77" t="str">
        <f aca="false">IF(H$3&gt;0,H9/H$3*100,"")</f>
        <v/>
      </c>
      <c r="I63" s="77" t="str">
        <f aca="false">IF(I$3&gt;0,I9/I$3*100,"")</f>
        <v/>
      </c>
      <c r="J63" s="77" t="str">
        <f aca="false">IF(J$3&gt;0,J9/J$3*100,"")</f>
        <v/>
      </c>
      <c r="K63" s="77" t="str">
        <f aca="false">IF(K$3&gt;0,K9/K$3*100,"")</f>
        <v/>
      </c>
      <c r="L63" s="77" t="str">
        <f aca="false">IF(L$3&gt;0,L9/L$3*100,"")</f>
        <v/>
      </c>
      <c r="M63" s="77" t="str">
        <f aca="false">IF(M$3&gt;0,M9/M$3*100,"")</f>
        <v/>
      </c>
      <c r="N63" s="77" t="e">
        <f aca="false">IF(N$3&gt;0,N9/N$3*100,"NA")</f>
        <v>#VALUE!</v>
      </c>
    </row>
    <row r="64" customFormat="false" ht="12.75" hidden="false" customHeight="false" outlineLevel="0" collapsed="false">
      <c r="A64" s="44" t="s">
        <v>43</v>
      </c>
      <c r="B64" s="77" t="e">
        <f aca="false">IF(B$3&gt;0,B10/B$3*100,"")</f>
        <v>#VALUE!</v>
      </c>
      <c r="C64" s="77" t="e">
        <f aca="false">IF(C$3&gt;0,C10/C$3*100,"")</f>
        <v>#VALUE!</v>
      </c>
      <c r="D64" s="77" t="e">
        <f aca="false">IF(D$3&gt;0,D10/D$3*100,"")</f>
        <v>#VALUE!</v>
      </c>
      <c r="E64" s="77" t="str">
        <f aca="false">IF(E$3&gt;0,E10/E$3*100,"")</f>
        <v/>
      </c>
      <c r="F64" s="77" t="str">
        <f aca="false">IF(F$3&gt;0,F10/F$3*100,"")</f>
        <v/>
      </c>
      <c r="G64" s="77" t="str">
        <f aca="false">IF(G$3&gt;0,G10/G$3*100,"")</f>
        <v/>
      </c>
      <c r="H64" s="77" t="str">
        <f aca="false">IF(H$3&gt;0,H10/H$3*100,"")</f>
        <v/>
      </c>
      <c r="I64" s="77" t="str">
        <f aca="false">IF(I$3&gt;0,I10/I$3*100,"")</f>
        <v/>
      </c>
      <c r="J64" s="77" t="str">
        <f aca="false">IF(J$3&gt;0,J10/J$3*100,"")</f>
        <v/>
      </c>
      <c r="K64" s="77" t="str">
        <f aca="false">IF(K$3&gt;0,K10/K$3*100,"")</f>
        <v/>
      </c>
      <c r="L64" s="77" t="str">
        <f aca="false">IF(L$3&gt;0,L10/L$3*100,"")</f>
        <v/>
      </c>
      <c r="M64" s="77" t="str">
        <f aca="false">IF(M$3&gt;0,M10/M$3*100,"")</f>
        <v/>
      </c>
      <c r="N64" s="77" t="e">
        <f aca="false">IF(N$3&gt;0,N10/N$3*100,"NA")</f>
        <v>#VALUE!</v>
      </c>
    </row>
    <row r="65" customFormat="false" ht="12.75" hidden="false" customHeight="false" outlineLevel="0" collapsed="false">
      <c r="A65" s="31" t="s">
        <v>62</v>
      </c>
      <c r="B65" s="77" t="e">
        <f aca="false">IF(B$3&gt;0,B11/B$3*100,"")</f>
        <v>#VALUE!</v>
      </c>
      <c r="C65" s="77" t="e">
        <f aca="false">IF(C$3&gt;0,C11/C$3*100,"")</f>
        <v>#VALUE!</v>
      </c>
      <c r="D65" s="77" t="e">
        <f aca="false">IF(D$3&gt;0,D11/D$3*100,"")</f>
        <v>#VALUE!</v>
      </c>
      <c r="E65" s="77" t="str">
        <f aca="false">IF(E$3&gt;0,E11/E$3*100,"")</f>
        <v/>
      </c>
      <c r="F65" s="77" t="str">
        <f aca="false">IF(F$3&gt;0,F11/F$3*100,"")</f>
        <v/>
      </c>
      <c r="G65" s="77" t="str">
        <f aca="false">IF(G$3&gt;0,G11/G$3*100,"")</f>
        <v/>
      </c>
      <c r="H65" s="77" t="str">
        <f aca="false">IF(H$3&gt;0,H11/H$3*100,"")</f>
        <v/>
      </c>
      <c r="I65" s="77" t="str">
        <f aca="false">IF(I$3&gt;0,I11/I$3*100,"")</f>
        <v/>
      </c>
      <c r="J65" s="77" t="str">
        <f aca="false">IF(J$3&gt;0,J11/J$3*100,"")</f>
        <v/>
      </c>
      <c r="K65" s="77" t="str">
        <f aca="false">IF(K$3&gt;0,K11/K$3*100,"")</f>
        <v/>
      </c>
      <c r="L65" s="77" t="str">
        <f aca="false">IF(L$3&gt;0,L11/L$3*100,"")</f>
        <v/>
      </c>
      <c r="M65" s="77" t="str">
        <f aca="false">IF(M$3&gt;0,M11/M$3*100,"")</f>
        <v/>
      </c>
      <c r="N65" s="77" t="e">
        <f aca="false">IF(N$3&gt;0,N11/N$3*100,"NA")</f>
        <v>#VALUE!</v>
      </c>
    </row>
    <row r="66" customFormat="false" ht="15" hidden="false" customHeight="false" outlineLevel="0" collapsed="false">
      <c r="A66" s="39" t="s">
        <v>47</v>
      </c>
      <c r="B66" s="75"/>
      <c r="C66" s="75"/>
      <c r="D66" s="75"/>
      <c r="E66" s="75"/>
      <c r="F66" s="75"/>
      <c r="G66" s="75"/>
      <c r="H66" s="75"/>
      <c r="I66" s="75"/>
      <c r="J66" s="75"/>
      <c r="K66" s="75"/>
      <c r="L66" s="75"/>
      <c r="M66" s="75"/>
      <c r="N66" s="75"/>
    </row>
    <row r="67" customFormat="false" ht="12.75" hidden="false" customHeight="false" outlineLevel="0" collapsed="false">
      <c r="A67" s="31" t="s">
        <v>48</v>
      </c>
      <c r="B67" s="77" t="e">
        <f aca="false">IF(B$3&gt;0,B13/B$3*100,"")</f>
        <v>#VALUE!</v>
      </c>
      <c r="C67" s="77" t="e">
        <f aca="false">IF(C$3&gt;0,C13/C$3*100,"")</f>
        <v>#VALUE!</v>
      </c>
      <c r="D67" s="77" t="e">
        <f aca="false">IF(D$3&gt;0,D13/D$3*100,"")</f>
        <v>#VALUE!</v>
      </c>
      <c r="E67" s="77" t="str">
        <f aca="false">IF(E$3&gt;0,E13/E$3*100,"")</f>
        <v/>
      </c>
      <c r="F67" s="77" t="str">
        <f aca="false">IF(F$3&gt;0,F13/F$3*100,"")</f>
        <v/>
      </c>
      <c r="G67" s="77" t="str">
        <f aca="false">IF(G$3&gt;0,G13/G$3*100,"")</f>
        <v/>
      </c>
      <c r="H67" s="77" t="str">
        <f aca="false">IF(H$3&gt;0,H13/H$3*100,"")</f>
        <v/>
      </c>
      <c r="I67" s="77" t="str">
        <f aca="false">IF(I$3&gt;0,I13/I$3*100,"")</f>
        <v/>
      </c>
      <c r="J67" s="77" t="str">
        <f aca="false">IF(J$3&gt;0,J13/J$3*100,"")</f>
        <v/>
      </c>
      <c r="K67" s="77" t="str">
        <f aca="false">IF(K$3&gt;0,K13/K$3*100,"")</f>
        <v/>
      </c>
      <c r="L67" s="77" t="str">
        <f aca="false">IF(L$3&gt;0,L13/L$3*100,"")</f>
        <v/>
      </c>
      <c r="M67" s="77" t="str">
        <f aca="false">IF(M$3&gt;0,M13/M$3*100,"")</f>
        <v/>
      </c>
      <c r="N67" s="77" t="e">
        <f aca="false">IF(N$3&gt;0,N13/N$3*100,"NA")</f>
        <v>#VALUE!</v>
      </c>
    </row>
    <row r="68" customFormat="false" ht="12.75" hidden="false" customHeight="false" outlineLevel="0" collapsed="false">
      <c r="A68" s="31" t="s">
        <v>49</v>
      </c>
      <c r="B68" s="77" t="e">
        <f aca="false">IF(B$3&gt;0,B14/B$3*100,"")</f>
        <v>#VALUE!</v>
      </c>
      <c r="C68" s="77" t="e">
        <f aca="false">IF(C$3&gt;0,C14/C$3*100,"")</f>
        <v>#VALUE!</v>
      </c>
      <c r="D68" s="77" t="e">
        <f aca="false">IF(D$3&gt;0,D14/D$3*100,"")</f>
        <v>#VALUE!</v>
      </c>
      <c r="E68" s="77" t="str">
        <f aca="false">IF(E$3&gt;0,E14/E$3*100,"")</f>
        <v/>
      </c>
      <c r="F68" s="77" t="str">
        <f aca="false">IF(F$3&gt;0,F14/F$3*100,"")</f>
        <v/>
      </c>
      <c r="G68" s="77" t="str">
        <f aca="false">IF(G$3&gt;0,G14/G$3*100,"")</f>
        <v/>
      </c>
      <c r="H68" s="77" t="str">
        <f aca="false">IF(H$3&gt;0,H14/H$3*100,"")</f>
        <v/>
      </c>
      <c r="I68" s="77" t="str">
        <f aca="false">IF(I$3&gt;0,I14/I$3*100,"")</f>
        <v/>
      </c>
      <c r="J68" s="77" t="str">
        <f aca="false">IF(J$3&gt;0,J14/J$3*100,"")</f>
        <v/>
      </c>
      <c r="K68" s="77" t="str">
        <f aca="false">IF(K$3&gt;0,K14/K$3*100,"")</f>
        <v/>
      </c>
      <c r="L68" s="77" t="str">
        <f aca="false">IF(L$3&gt;0,L14/L$3*100,"")</f>
        <v/>
      </c>
      <c r="M68" s="77" t="str">
        <f aca="false">IF(M$3&gt;0,M14/M$3*100,"")</f>
        <v/>
      </c>
      <c r="N68" s="77" t="e">
        <f aca="false">IF(N$3&gt;0,N14/N$3*100,"NA")</f>
        <v>#VALUE!</v>
      </c>
    </row>
    <row r="69" customFormat="false" ht="12.75" hidden="false" customHeight="false" outlineLevel="0" collapsed="false">
      <c r="A69" s="31" t="s">
        <v>50</v>
      </c>
      <c r="B69" s="77" t="e">
        <f aca="false">IF(B$3&gt;0,B15/B$3*100,"")</f>
        <v>#VALUE!</v>
      </c>
      <c r="C69" s="77" t="e">
        <f aca="false">IF(C$3&gt;0,C15/C$3*100,"")</f>
        <v>#VALUE!</v>
      </c>
      <c r="D69" s="77" t="e">
        <f aca="false">IF(D$3&gt;0,D15/D$3*100,"")</f>
        <v>#VALUE!</v>
      </c>
      <c r="E69" s="77" t="str">
        <f aca="false">IF(E$3&gt;0,E15/E$3*100,"")</f>
        <v/>
      </c>
      <c r="F69" s="77" t="str">
        <f aca="false">IF(F$3&gt;0,F15/F$3*100,"")</f>
        <v/>
      </c>
      <c r="G69" s="77" t="str">
        <f aca="false">IF(G$3&gt;0,G15/G$3*100,"")</f>
        <v/>
      </c>
      <c r="H69" s="77" t="str">
        <f aca="false">IF(H$3&gt;0,H15/H$3*100,"")</f>
        <v/>
      </c>
      <c r="I69" s="77" t="str">
        <f aca="false">IF(I$3&gt;0,I15/I$3*100,"")</f>
        <v/>
      </c>
      <c r="J69" s="77" t="str">
        <f aca="false">IF(J$3&gt;0,J15/J$3*100,"")</f>
        <v/>
      </c>
      <c r="K69" s="77" t="str">
        <f aca="false">IF(K$3&gt;0,K15/K$3*100,"")</f>
        <v/>
      </c>
      <c r="L69" s="77" t="str">
        <f aca="false">IF(L$3&gt;0,L15/L$3*100,"")</f>
        <v/>
      </c>
      <c r="M69" s="77" t="str">
        <f aca="false">IF(M$3&gt;0,M15/M$3*100,"")</f>
        <v/>
      </c>
      <c r="N69" s="77" t="e">
        <f aca="false">IF(N$3&gt;0,N15/N$3*100,"NA")</f>
        <v>#VALUE!</v>
      </c>
    </row>
    <row r="70" customFormat="false" ht="12.75" hidden="false" customHeight="false" outlineLevel="0" collapsed="false">
      <c r="A70" s="31" t="s">
        <v>51</v>
      </c>
      <c r="B70" s="77" t="e">
        <f aca="false">IF(B$3&gt;0,B16/B$3*100,"")</f>
        <v>#VALUE!</v>
      </c>
      <c r="C70" s="77" t="e">
        <f aca="false">IF(C$3&gt;0,C16/C$3*100,"")</f>
        <v>#VALUE!</v>
      </c>
      <c r="D70" s="77" t="e">
        <f aca="false">IF(D$3&gt;0,D16/D$3*100,"")</f>
        <v>#VALUE!</v>
      </c>
      <c r="E70" s="77" t="str">
        <f aca="false">IF(E$3&gt;0,E16/E$3*100,"")</f>
        <v/>
      </c>
      <c r="F70" s="77" t="str">
        <f aca="false">IF(F$3&gt;0,F16/F$3*100,"")</f>
        <v/>
      </c>
      <c r="G70" s="77" t="str">
        <f aca="false">IF(G$3&gt;0,G16/G$3*100,"")</f>
        <v/>
      </c>
      <c r="H70" s="77" t="str">
        <f aca="false">IF(H$3&gt;0,H16/H$3*100,"")</f>
        <v/>
      </c>
      <c r="I70" s="77" t="str">
        <f aca="false">IF(I$3&gt;0,I16/I$3*100,"")</f>
        <v/>
      </c>
      <c r="J70" s="77" t="str">
        <f aca="false">IF(J$3&gt;0,J16/J$3*100,"")</f>
        <v/>
      </c>
      <c r="K70" s="77" t="str">
        <f aca="false">IF(K$3&gt;0,K16/K$3*100,"")</f>
        <v/>
      </c>
      <c r="L70" s="77" t="str">
        <f aca="false">IF(L$3&gt;0,L16/L$3*100,"")</f>
        <v/>
      </c>
      <c r="M70" s="77" t="str">
        <f aca="false">IF(M$3&gt;0,M16/M$3*100,"")</f>
        <v/>
      </c>
      <c r="N70" s="77" t="e">
        <f aca="false">IF(N$3&gt;0,N16/N$3*100,"NA")</f>
        <v>#VALUE!</v>
      </c>
    </row>
    <row r="71" customFormat="false" ht="12.75" hidden="false" customHeight="false" outlineLevel="0" collapsed="false">
      <c r="A71" s="31" t="s">
        <v>52</v>
      </c>
      <c r="B71" s="77" t="e">
        <f aca="false">IF(B$3&gt;0,B17/B$3*100,"")</f>
        <v>#VALUE!</v>
      </c>
      <c r="C71" s="77" t="e">
        <f aca="false">IF(C$3&gt;0,C17/C$3*100,"")</f>
        <v>#VALUE!</v>
      </c>
      <c r="D71" s="77" t="e">
        <f aca="false">IF(D$3&gt;0,D17/D$3*100,"")</f>
        <v>#VALUE!</v>
      </c>
      <c r="E71" s="77" t="str">
        <f aca="false">IF(E$3&gt;0,E17/E$3*100,"")</f>
        <v/>
      </c>
      <c r="F71" s="77" t="str">
        <f aca="false">IF(F$3&gt;0,F17/F$3*100,"")</f>
        <v/>
      </c>
      <c r="G71" s="77" t="str">
        <f aca="false">IF(G$3&gt;0,G17/G$3*100,"")</f>
        <v/>
      </c>
      <c r="H71" s="77" t="str">
        <f aca="false">IF(H$3&gt;0,H17/H$3*100,"")</f>
        <v/>
      </c>
      <c r="I71" s="77" t="str">
        <f aca="false">IF(I$3&gt;0,I17/I$3*100,"")</f>
        <v/>
      </c>
      <c r="J71" s="77" t="str">
        <f aca="false">IF(J$3&gt;0,J17/J$3*100,"")</f>
        <v/>
      </c>
      <c r="K71" s="77" t="str">
        <f aca="false">IF(K$3&gt;0,K17/K$3*100,"")</f>
        <v/>
      </c>
      <c r="L71" s="77" t="str">
        <f aca="false">IF(L$3&gt;0,L17/L$3*100,"")</f>
        <v/>
      </c>
      <c r="M71" s="77" t="str">
        <f aca="false">IF(M$3&gt;0,M17/M$3*100,"")</f>
        <v/>
      </c>
      <c r="N71" s="77" t="e">
        <f aca="false">IF(N$3&gt;0,N17/N$3*100,"NA")</f>
        <v>#VALUE!</v>
      </c>
    </row>
    <row r="72" customFormat="false" ht="12.75" hidden="false" customHeight="false" outlineLevel="0" collapsed="false">
      <c r="A72" s="31" t="s">
        <v>128</v>
      </c>
      <c r="B72" s="77" t="e">
        <f aca="false">IF(B$3&gt;0,B18/B$3*100,"")</f>
        <v>#VALUE!</v>
      </c>
      <c r="C72" s="77" t="e">
        <f aca="false">IF(C$3&gt;0,C18/C$3*100,"")</f>
        <v>#VALUE!</v>
      </c>
      <c r="D72" s="77" t="e">
        <f aca="false">IF(D$3&gt;0,D18/D$3*100,"")</f>
        <v>#VALUE!</v>
      </c>
      <c r="E72" s="77" t="str">
        <f aca="false">IF(E$3&gt;0,E18/E$3*100,"")</f>
        <v/>
      </c>
      <c r="F72" s="77" t="str">
        <f aca="false">IF(F$3&gt;0,F18/F$3*100,"")</f>
        <v/>
      </c>
      <c r="G72" s="77" t="str">
        <f aca="false">IF(G$3&gt;0,G18/G$3*100,"")</f>
        <v/>
      </c>
      <c r="H72" s="77" t="str">
        <f aca="false">IF(H$3&gt;0,H18/H$3*100,"")</f>
        <v/>
      </c>
      <c r="I72" s="77" t="str">
        <f aca="false">IF(I$3&gt;0,I18/I$3*100,"")</f>
        <v/>
      </c>
      <c r="J72" s="77" t="str">
        <f aca="false">IF(J$3&gt;0,J18/J$3*100,"")</f>
        <v/>
      </c>
      <c r="K72" s="77" t="str">
        <f aca="false">IF(K$3&gt;0,K18/K$3*100,"")</f>
        <v/>
      </c>
      <c r="L72" s="77" t="str">
        <f aca="false">IF(L$3&gt;0,L18/L$3*100,"")</f>
        <v/>
      </c>
      <c r="M72" s="77" t="str">
        <f aca="false">IF(M$3&gt;0,M18/M$3*100,"")</f>
        <v/>
      </c>
      <c r="N72" s="77" t="e">
        <f aca="false">IF(N$3&gt;0,N18/N$3*100,"NA")</f>
        <v>#VALUE!</v>
      </c>
    </row>
    <row r="73" customFormat="false" ht="15" hidden="false" customHeight="false" outlineLevel="0" collapsed="false">
      <c r="A73" s="39" t="s">
        <v>54</v>
      </c>
      <c r="B73" s="75"/>
      <c r="C73" s="75"/>
      <c r="D73" s="75"/>
      <c r="E73" s="75"/>
      <c r="F73" s="75"/>
      <c r="G73" s="75"/>
      <c r="H73" s="75"/>
      <c r="I73" s="75"/>
      <c r="J73" s="75"/>
      <c r="K73" s="75"/>
      <c r="L73" s="75"/>
      <c r="M73" s="75"/>
      <c r="N73" s="75"/>
    </row>
    <row r="74" customFormat="false" ht="12.75" hidden="false" customHeight="false" outlineLevel="0" collapsed="false">
      <c r="A74" s="31" t="s">
        <v>48</v>
      </c>
      <c r="B74" s="77" t="e">
        <f aca="false">IF(B$3&gt;0,B20/B$3*100,"")</f>
        <v>#VALUE!</v>
      </c>
      <c r="C74" s="77" t="e">
        <f aca="false">IF(C$3&gt;0,C20/C$3*100,"")</f>
        <v>#VALUE!</v>
      </c>
      <c r="D74" s="77" t="e">
        <f aca="false">IF(D$3&gt;0,D20/D$3*100,"")</f>
        <v>#VALUE!</v>
      </c>
      <c r="E74" s="77" t="str">
        <f aca="false">IF(E$3&gt;0,E20/E$3*100,"")</f>
        <v/>
      </c>
      <c r="F74" s="77" t="str">
        <f aca="false">IF(F$3&gt;0,F20/F$3*100,"")</f>
        <v/>
      </c>
      <c r="G74" s="77" t="str">
        <f aca="false">IF(G$3&gt;0,G20/G$3*100,"")</f>
        <v/>
      </c>
      <c r="H74" s="77" t="str">
        <f aca="false">IF(H$3&gt;0,H20/H$3*100,"")</f>
        <v/>
      </c>
      <c r="I74" s="77" t="str">
        <f aca="false">IF(I$3&gt;0,I20/I$3*100,"")</f>
        <v/>
      </c>
      <c r="J74" s="77" t="str">
        <f aca="false">IF(J$3&gt;0,J20/J$3*100,"")</f>
        <v/>
      </c>
      <c r="K74" s="77" t="str">
        <f aca="false">IF(K$3&gt;0,K20/K$3*100,"")</f>
        <v/>
      </c>
      <c r="L74" s="77" t="str">
        <f aca="false">IF(L$3&gt;0,L20/L$3*100,"")</f>
        <v/>
      </c>
      <c r="M74" s="77" t="str">
        <f aca="false">IF(M$3&gt;0,M20/M$3*100,"")</f>
        <v/>
      </c>
      <c r="N74" s="77" t="e">
        <f aca="false">IF(N$3&gt;0,N20/N$3*100,"NA")</f>
        <v>#VALUE!</v>
      </c>
    </row>
    <row r="75" customFormat="false" ht="12.75" hidden="false" customHeight="false" outlineLevel="0" collapsed="false">
      <c r="A75" s="31" t="s">
        <v>49</v>
      </c>
      <c r="B75" s="77" t="e">
        <f aca="false">IF(B$3&gt;0,B21/B$3*100,"")</f>
        <v>#VALUE!</v>
      </c>
      <c r="C75" s="77" t="e">
        <f aca="false">IF(C$3&gt;0,C21/C$3*100,"")</f>
        <v>#VALUE!</v>
      </c>
      <c r="D75" s="77" t="e">
        <f aca="false">IF(D$3&gt;0,D21/D$3*100,"")</f>
        <v>#VALUE!</v>
      </c>
      <c r="E75" s="77" t="str">
        <f aca="false">IF(E$3&gt;0,E21/E$3*100,"")</f>
        <v/>
      </c>
      <c r="F75" s="77" t="str">
        <f aca="false">IF(F$3&gt;0,F21/F$3*100,"")</f>
        <v/>
      </c>
      <c r="G75" s="77" t="str">
        <f aca="false">IF(G$3&gt;0,G21/G$3*100,"")</f>
        <v/>
      </c>
      <c r="H75" s="77" t="str">
        <f aca="false">IF(H$3&gt;0,H21/H$3*100,"")</f>
        <v/>
      </c>
      <c r="I75" s="77" t="str">
        <f aca="false">IF(I$3&gt;0,I21/I$3*100,"")</f>
        <v/>
      </c>
      <c r="J75" s="77" t="str">
        <f aca="false">IF(J$3&gt;0,J21/J$3*100,"")</f>
        <v/>
      </c>
      <c r="K75" s="77" t="str">
        <f aca="false">IF(K$3&gt;0,K21/K$3*100,"")</f>
        <v/>
      </c>
      <c r="L75" s="77" t="str">
        <f aca="false">IF(L$3&gt;0,L21/L$3*100,"")</f>
        <v/>
      </c>
      <c r="M75" s="77" t="str">
        <f aca="false">IF(M$3&gt;0,M21/M$3*100,"")</f>
        <v/>
      </c>
      <c r="N75" s="77" t="e">
        <f aca="false">IF(N$3&gt;0,N21/N$3*100,"NA")</f>
        <v>#VALUE!</v>
      </c>
    </row>
    <row r="76" customFormat="false" ht="12.75" hidden="false" customHeight="false" outlineLevel="0" collapsed="false">
      <c r="A76" s="31" t="s">
        <v>50</v>
      </c>
      <c r="B76" s="77" t="e">
        <f aca="false">IF(B$3&gt;0,B22/B$3*100,"")</f>
        <v>#VALUE!</v>
      </c>
      <c r="C76" s="77" t="e">
        <f aca="false">IF(C$3&gt;0,C22/C$3*100,"")</f>
        <v>#VALUE!</v>
      </c>
      <c r="D76" s="77" t="e">
        <f aca="false">IF(D$3&gt;0,D22/D$3*100,"")</f>
        <v>#VALUE!</v>
      </c>
      <c r="E76" s="77" t="str">
        <f aca="false">IF(E$3&gt;0,E22/E$3*100,"")</f>
        <v/>
      </c>
      <c r="F76" s="77" t="str">
        <f aca="false">IF(F$3&gt;0,F22/F$3*100,"")</f>
        <v/>
      </c>
      <c r="G76" s="77" t="str">
        <f aca="false">IF(G$3&gt;0,G22/G$3*100,"")</f>
        <v/>
      </c>
      <c r="H76" s="77" t="str">
        <f aca="false">IF(H$3&gt;0,H22/H$3*100,"")</f>
        <v/>
      </c>
      <c r="I76" s="77" t="str">
        <f aca="false">IF(I$3&gt;0,I22/I$3*100,"")</f>
        <v/>
      </c>
      <c r="J76" s="77" t="str">
        <f aca="false">IF(J$3&gt;0,J22/J$3*100,"")</f>
        <v/>
      </c>
      <c r="K76" s="77" t="str">
        <f aca="false">IF(K$3&gt;0,K22/K$3*100,"")</f>
        <v/>
      </c>
      <c r="L76" s="77" t="str">
        <f aca="false">IF(L$3&gt;0,L22/L$3*100,"")</f>
        <v/>
      </c>
      <c r="M76" s="77" t="str">
        <f aca="false">IF(M$3&gt;0,M22/M$3*100,"")</f>
        <v/>
      </c>
      <c r="N76" s="77" t="e">
        <f aca="false">IF(N$3&gt;0,N22/N$3*100,"NA")</f>
        <v>#VALUE!</v>
      </c>
    </row>
    <row r="77" customFormat="false" ht="12.75" hidden="false" customHeight="false" outlineLevel="0" collapsed="false">
      <c r="A77" s="31" t="s">
        <v>51</v>
      </c>
      <c r="B77" s="77" t="e">
        <f aca="false">IF(B$3&gt;0,B23/B$3*100,"")</f>
        <v>#VALUE!</v>
      </c>
      <c r="C77" s="77" t="e">
        <f aca="false">IF(C$3&gt;0,C23/C$3*100,"")</f>
        <v>#VALUE!</v>
      </c>
      <c r="D77" s="77" t="e">
        <f aca="false">IF(D$3&gt;0,D23/D$3*100,"")</f>
        <v>#VALUE!</v>
      </c>
      <c r="E77" s="77" t="str">
        <f aca="false">IF(E$3&gt;0,E23/E$3*100,"")</f>
        <v/>
      </c>
      <c r="F77" s="77" t="str">
        <f aca="false">IF(F$3&gt;0,F23/F$3*100,"")</f>
        <v/>
      </c>
      <c r="G77" s="77" t="str">
        <f aca="false">IF(G$3&gt;0,G23/G$3*100,"")</f>
        <v/>
      </c>
      <c r="H77" s="77" t="str">
        <f aca="false">IF(H$3&gt;0,H23/H$3*100,"")</f>
        <v/>
      </c>
      <c r="I77" s="77" t="str">
        <f aca="false">IF(I$3&gt;0,I23/I$3*100,"")</f>
        <v/>
      </c>
      <c r="J77" s="77" t="str">
        <f aca="false">IF(J$3&gt;0,J23/J$3*100,"")</f>
        <v/>
      </c>
      <c r="K77" s="77" t="str">
        <f aca="false">IF(K$3&gt;0,K23/K$3*100,"")</f>
        <v/>
      </c>
      <c r="L77" s="77" t="str">
        <f aca="false">IF(L$3&gt;0,L23/L$3*100,"")</f>
        <v/>
      </c>
      <c r="M77" s="77" t="str">
        <f aca="false">IF(M$3&gt;0,M23/M$3*100,"")</f>
        <v/>
      </c>
      <c r="N77" s="77" t="e">
        <f aca="false">IF(N$3&gt;0,N23/N$3*100,"NA")</f>
        <v>#VALUE!</v>
      </c>
    </row>
    <row r="78" customFormat="false" ht="12.75" hidden="false" customHeight="false" outlineLevel="0" collapsed="false">
      <c r="A78" s="31" t="s">
        <v>52</v>
      </c>
      <c r="B78" s="77" t="e">
        <f aca="false">IF(B$3&gt;0,B24/B$3*100,"")</f>
        <v>#VALUE!</v>
      </c>
      <c r="C78" s="77" t="e">
        <f aca="false">IF(C$3&gt;0,C24/C$3*100,"")</f>
        <v>#VALUE!</v>
      </c>
      <c r="D78" s="77" t="e">
        <f aca="false">IF(D$3&gt;0,D24/D$3*100,"")</f>
        <v>#VALUE!</v>
      </c>
      <c r="E78" s="77" t="str">
        <f aca="false">IF(E$3&gt;0,E24/E$3*100,"")</f>
        <v/>
      </c>
      <c r="F78" s="77" t="str">
        <f aca="false">IF(F$3&gt;0,F24/F$3*100,"")</f>
        <v/>
      </c>
      <c r="G78" s="77" t="str">
        <f aca="false">IF(G$3&gt;0,G24/G$3*100,"")</f>
        <v/>
      </c>
      <c r="H78" s="77" t="str">
        <f aca="false">IF(H$3&gt;0,H24/H$3*100,"")</f>
        <v/>
      </c>
      <c r="I78" s="77" t="str">
        <f aca="false">IF(I$3&gt;0,I24/I$3*100,"")</f>
        <v/>
      </c>
      <c r="J78" s="77" t="str">
        <f aca="false">IF(J$3&gt;0,J24/J$3*100,"")</f>
        <v/>
      </c>
      <c r="K78" s="77" t="str">
        <f aca="false">IF(K$3&gt;0,K24/K$3*100,"")</f>
        <v/>
      </c>
      <c r="L78" s="77" t="str">
        <f aca="false">IF(L$3&gt;0,L24/L$3*100,"")</f>
        <v/>
      </c>
      <c r="M78" s="77" t="str">
        <f aca="false">IF(M$3&gt;0,M24/M$3*100,"")</f>
        <v/>
      </c>
      <c r="N78" s="77" t="e">
        <f aca="false">IF(N$3&gt;0,N24/N$3*100,"NA")</f>
        <v>#VALUE!</v>
      </c>
    </row>
    <row r="79" customFormat="false" ht="12.75" hidden="false" customHeight="false" outlineLevel="0" collapsed="false">
      <c r="A79" s="31" t="s">
        <v>129</v>
      </c>
      <c r="B79" s="77" t="e">
        <f aca="false">IF(B$3&gt;0,B25/B$3*100,"")</f>
        <v>#VALUE!</v>
      </c>
      <c r="C79" s="77" t="e">
        <f aca="false">IF(C$3&gt;0,C25/C$3*100,"")</f>
        <v>#VALUE!</v>
      </c>
      <c r="D79" s="77" t="e">
        <f aca="false">IF(D$3&gt;0,D25/D$3*100,"")</f>
        <v>#VALUE!</v>
      </c>
      <c r="E79" s="77" t="str">
        <f aca="false">IF(E$3&gt;0,E25/E$3*100,"")</f>
        <v/>
      </c>
      <c r="F79" s="77" t="str">
        <f aca="false">IF(F$3&gt;0,F25/F$3*100,"")</f>
        <v/>
      </c>
      <c r="G79" s="77" t="str">
        <f aca="false">IF(G$3&gt;0,G25/G$3*100,"")</f>
        <v/>
      </c>
      <c r="H79" s="77" t="str">
        <f aca="false">IF(H$3&gt;0,H25/H$3*100,"")</f>
        <v/>
      </c>
      <c r="I79" s="77" t="str">
        <f aca="false">IF(I$3&gt;0,I25/I$3*100,"")</f>
        <v/>
      </c>
      <c r="J79" s="77" t="str">
        <f aca="false">IF(J$3&gt;0,J25/J$3*100,"")</f>
        <v/>
      </c>
      <c r="K79" s="77" t="str">
        <f aca="false">IF(K$3&gt;0,K25/K$3*100,"")</f>
        <v/>
      </c>
      <c r="L79" s="77" t="str">
        <f aca="false">IF(L$3&gt;0,L25/L$3*100,"")</f>
        <v/>
      </c>
      <c r="M79" s="77" t="str">
        <f aca="false">IF(M$3&gt;0,M25/M$3*100,"")</f>
        <v/>
      </c>
      <c r="N79" s="77" t="e">
        <f aca="false">IF(N$3&gt;0,N25/N$3*100,"NA")</f>
        <v>#VALUE!</v>
      </c>
    </row>
    <row r="80" customFormat="false" ht="15" hidden="false" customHeight="false" outlineLevel="0" collapsed="false">
      <c r="A80" s="39" t="s">
        <v>55</v>
      </c>
      <c r="B80" s="75"/>
      <c r="C80" s="75"/>
      <c r="D80" s="75"/>
      <c r="E80" s="75"/>
      <c r="F80" s="75"/>
      <c r="G80" s="75"/>
      <c r="H80" s="75"/>
      <c r="I80" s="75"/>
      <c r="J80" s="75"/>
      <c r="K80" s="75"/>
      <c r="L80" s="75"/>
      <c r="M80" s="75"/>
      <c r="N80" s="75"/>
    </row>
    <row r="81" customFormat="false" ht="12.75" hidden="false" customHeight="false" outlineLevel="0" collapsed="false">
      <c r="A81" s="31" t="s">
        <v>48</v>
      </c>
      <c r="B81" s="77" t="e">
        <f aca="false">IF(B$3&gt;0,B27/B$3*100,"")</f>
        <v>#VALUE!</v>
      </c>
      <c r="C81" s="77" t="e">
        <f aca="false">IF(C$3&gt;0,C27/C$3*100,"")</f>
        <v>#VALUE!</v>
      </c>
      <c r="D81" s="77" t="e">
        <f aca="false">IF(D$3&gt;0,D27/D$3*100,"")</f>
        <v>#VALUE!</v>
      </c>
      <c r="E81" s="77" t="str">
        <f aca="false">IF(E$3&gt;0,E27/E$3*100,"")</f>
        <v/>
      </c>
      <c r="F81" s="77" t="str">
        <f aca="false">IF(F$3&gt;0,F27/F$3*100,"")</f>
        <v/>
      </c>
      <c r="G81" s="77" t="str">
        <f aca="false">IF(G$3&gt;0,G27/G$3*100,"")</f>
        <v/>
      </c>
      <c r="H81" s="77" t="str">
        <f aca="false">IF(H$3&gt;0,H27/H$3*100,"")</f>
        <v/>
      </c>
      <c r="I81" s="77" t="str">
        <f aca="false">IF(I$3&gt;0,I27/I$3*100,"")</f>
        <v/>
      </c>
      <c r="J81" s="77" t="str">
        <f aca="false">IF(J$3&gt;0,J27/J$3*100,"")</f>
        <v/>
      </c>
      <c r="K81" s="77" t="str">
        <f aca="false">IF(K$3&gt;0,K27/K$3*100,"")</f>
        <v/>
      </c>
      <c r="L81" s="77" t="str">
        <f aca="false">IF(L$3&gt;0,L27/L$3*100,"")</f>
        <v/>
      </c>
      <c r="M81" s="77" t="str">
        <f aca="false">IF(M$3&gt;0,M27/M$3*100,"")</f>
        <v/>
      </c>
      <c r="N81" s="77" t="e">
        <f aca="false">IF(N$3&gt;0,N27/N$3*100,"NA")</f>
        <v>#VALUE!</v>
      </c>
    </row>
    <row r="82" customFormat="false" ht="12.75" hidden="false" customHeight="false" outlineLevel="0" collapsed="false">
      <c r="A82" s="31" t="s">
        <v>49</v>
      </c>
      <c r="B82" s="77" t="e">
        <f aca="false">IF(B$3&gt;0,B28/B$3*100,"")</f>
        <v>#VALUE!</v>
      </c>
      <c r="C82" s="77" t="e">
        <f aca="false">IF(C$3&gt;0,C28/C$3*100,"")</f>
        <v>#VALUE!</v>
      </c>
      <c r="D82" s="77" t="e">
        <f aca="false">IF(D$3&gt;0,D28/D$3*100,"")</f>
        <v>#VALUE!</v>
      </c>
      <c r="E82" s="77" t="str">
        <f aca="false">IF(E$3&gt;0,E28/E$3*100,"")</f>
        <v/>
      </c>
      <c r="F82" s="77" t="str">
        <f aca="false">IF(F$3&gt;0,F28/F$3*100,"")</f>
        <v/>
      </c>
      <c r="G82" s="77" t="str">
        <f aca="false">IF(G$3&gt;0,G28/G$3*100,"")</f>
        <v/>
      </c>
      <c r="H82" s="77" t="str">
        <f aca="false">IF(H$3&gt;0,H28/H$3*100,"")</f>
        <v/>
      </c>
      <c r="I82" s="77" t="str">
        <f aca="false">IF(I$3&gt;0,I28/I$3*100,"")</f>
        <v/>
      </c>
      <c r="J82" s="77" t="str">
        <f aca="false">IF(J$3&gt;0,J28/J$3*100,"")</f>
        <v/>
      </c>
      <c r="K82" s="77" t="str">
        <f aca="false">IF(K$3&gt;0,K28/K$3*100,"")</f>
        <v/>
      </c>
      <c r="L82" s="77" t="str">
        <f aca="false">IF(L$3&gt;0,L28/L$3*100,"")</f>
        <v/>
      </c>
      <c r="M82" s="77" t="str">
        <f aca="false">IF(M$3&gt;0,M28/M$3*100,"")</f>
        <v/>
      </c>
      <c r="N82" s="77" t="e">
        <f aca="false">IF(N$3&gt;0,N28/N$3*100,"NA")</f>
        <v>#VALUE!</v>
      </c>
    </row>
    <row r="83" customFormat="false" ht="12.75" hidden="false" customHeight="false" outlineLevel="0" collapsed="false">
      <c r="A83" s="31" t="s">
        <v>50</v>
      </c>
      <c r="B83" s="77" t="e">
        <f aca="false">IF(B$3&gt;0,B29/B$3*100,"")</f>
        <v>#VALUE!</v>
      </c>
      <c r="C83" s="77" t="e">
        <f aca="false">IF(C$3&gt;0,C29/C$3*100,"")</f>
        <v>#VALUE!</v>
      </c>
      <c r="D83" s="77" t="e">
        <f aca="false">IF(D$3&gt;0,D29/D$3*100,"")</f>
        <v>#VALUE!</v>
      </c>
      <c r="E83" s="77" t="str">
        <f aca="false">IF(E$3&gt;0,E29/E$3*100,"")</f>
        <v/>
      </c>
      <c r="F83" s="77" t="str">
        <f aca="false">IF(F$3&gt;0,F29/F$3*100,"")</f>
        <v/>
      </c>
      <c r="G83" s="77" t="str">
        <f aca="false">IF(G$3&gt;0,G29/G$3*100,"")</f>
        <v/>
      </c>
      <c r="H83" s="77" t="str">
        <f aca="false">IF(H$3&gt;0,H29/H$3*100,"")</f>
        <v/>
      </c>
      <c r="I83" s="77" t="str">
        <f aca="false">IF(I$3&gt;0,I29/I$3*100,"")</f>
        <v/>
      </c>
      <c r="J83" s="77" t="str">
        <f aca="false">IF(J$3&gt;0,J29/J$3*100,"")</f>
        <v/>
      </c>
      <c r="K83" s="77" t="str">
        <f aca="false">IF(K$3&gt;0,K29/K$3*100,"")</f>
        <v/>
      </c>
      <c r="L83" s="77" t="str">
        <f aca="false">IF(L$3&gt;0,L29/L$3*100,"")</f>
        <v/>
      </c>
      <c r="M83" s="77" t="str">
        <f aca="false">IF(M$3&gt;0,M29/M$3*100,"")</f>
        <v/>
      </c>
      <c r="N83" s="77" t="e">
        <f aca="false">IF(N$3&gt;0,N29/N$3*100,"NA")</f>
        <v>#VALUE!</v>
      </c>
    </row>
    <row r="84" customFormat="false" ht="12.75" hidden="false" customHeight="false" outlineLevel="0" collapsed="false">
      <c r="A84" s="31" t="s">
        <v>51</v>
      </c>
      <c r="B84" s="77" t="e">
        <f aca="false">IF(B$3&gt;0,B30/B$3*100,"")</f>
        <v>#VALUE!</v>
      </c>
      <c r="C84" s="77" t="e">
        <f aca="false">IF(C$3&gt;0,C30/C$3*100,"")</f>
        <v>#VALUE!</v>
      </c>
      <c r="D84" s="77" t="e">
        <f aca="false">IF(D$3&gt;0,D30/D$3*100,"")</f>
        <v>#VALUE!</v>
      </c>
      <c r="E84" s="77" t="str">
        <f aca="false">IF(E$3&gt;0,E30/E$3*100,"")</f>
        <v/>
      </c>
      <c r="F84" s="77" t="str">
        <f aca="false">IF(F$3&gt;0,F30/F$3*100,"")</f>
        <v/>
      </c>
      <c r="G84" s="77" t="str">
        <f aca="false">IF(G$3&gt;0,G30/G$3*100,"")</f>
        <v/>
      </c>
      <c r="H84" s="77" t="str">
        <f aca="false">IF(H$3&gt;0,H30/H$3*100,"")</f>
        <v/>
      </c>
      <c r="I84" s="77" t="str">
        <f aca="false">IF(I$3&gt;0,I30/I$3*100,"")</f>
        <v/>
      </c>
      <c r="J84" s="77" t="str">
        <f aca="false">IF(J$3&gt;0,J30/J$3*100,"")</f>
        <v/>
      </c>
      <c r="K84" s="77" t="str">
        <f aca="false">IF(K$3&gt;0,K30/K$3*100,"")</f>
        <v/>
      </c>
      <c r="L84" s="77" t="str">
        <f aca="false">IF(L$3&gt;0,L30/L$3*100,"")</f>
        <v/>
      </c>
      <c r="M84" s="77" t="str">
        <f aca="false">IF(M$3&gt;0,M30/M$3*100,"")</f>
        <v/>
      </c>
      <c r="N84" s="77" t="e">
        <f aca="false">IF(N$3&gt;0,N30/N$3*100,"NA")</f>
        <v>#VALUE!</v>
      </c>
    </row>
    <row r="85" customFormat="false" ht="12.75" hidden="false" customHeight="false" outlineLevel="0" collapsed="false">
      <c r="A85" s="31" t="s">
        <v>52</v>
      </c>
      <c r="B85" s="77" t="e">
        <f aca="false">IF(B$3&gt;0,B31/B$3*100,"")</f>
        <v>#VALUE!</v>
      </c>
      <c r="C85" s="77" t="e">
        <f aca="false">IF(C$3&gt;0,C31/C$3*100,"")</f>
        <v>#VALUE!</v>
      </c>
      <c r="D85" s="77" t="e">
        <f aca="false">IF(D$3&gt;0,D31/D$3*100,"")</f>
        <v>#VALUE!</v>
      </c>
      <c r="E85" s="77" t="str">
        <f aca="false">IF(E$3&gt;0,E31/E$3*100,"")</f>
        <v/>
      </c>
      <c r="F85" s="77" t="str">
        <f aca="false">IF(F$3&gt;0,F31/F$3*100,"")</f>
        <v/>
      </c>
      <c r="G85" s="77" t="str">
        <f aca="false">IF(G$3&gt;0,G31/G$3*100,"")</f>
        <v/>
      </c>
      <c r="H85" s="77" t="str">
        <f aca="false">IF(H$3&gt;0,H31/H$3*100,"")</f>
        <v/>
      </c>
      <c r="I85" s="77" t="str">
        <f aca="false">IF(I$3&gt;0,I31/I$3*100,"")</f>
        <v/>
      </c>
      <c r="J85" s="77" t="str">
        <f aca="false">IF(J$3&gt;0,J31/J$3*100,"")</f>
        <v/>
      </c>
      <c r="K85" s="77" t="str">
        <f aca="false">IF(K$3&gt;0,K31/K$3*100,"")</f>
        <v/>
      </c>
      <c r="L85" s="77" t="str">
        <f aca="false">IF(L$3&gt;0,L31/L$3*100,"")</f>
        <v/>
      </c>
      <c r="M85" s="77" t="str">
        <f aca="false">IF(M$3&gt;0,M31/M$3*100,"")</f>
        <v/>
      </c>
      <c r="N85" s="77" t="e">
        <f aca="false">IF(N$3&gt;0,N31/N$3*100,"NA")</f>
        <v>#VALUE!</v>
      </c>
    </row>
    <row r="86" customFormat="false" ht="12.75" hidden="false" customHeight="false" outlineLevel="0" collapsed="false">
      <c r="A86" s="31" t="s">
        <v>130</v>
      </c>
      <c r="B86" s="77" t="e">
        <f aca="false">IF(B$3&gt;0,B32/B$3*100,"")</f>
        <v>#VALUE!</v>
      </c>
      <c r="C86" s="77" t="e">
        <f aca="false">IF(C$3&gt;0,C32/C$3*100,"")</f>
        <v>#VALUE!</v>
      </c>
      <c r="D86" s="77" t="e">
        <f aca="false">IF(D$3&gt;0,D32/D$3*100,"")</f>
        <v>#VALUE!</v>
      </c>
      <c r="E86" s="77" t="str">
        <f aca="false">IF(E$3&gt;0,E32/E$3*100,"")</f>
        <v/>
      </c>
      <c r="F86" s="77" t="str">
        <f aca="false">IF(F$3&gt;0,F32/F$3*100,"")</f>
        <v/>
      </c>
      <c r="G86" s="77" t="str">
        <f aca="false">IF(G$3&gt;0,G32/G$3*100,"")</f>
        <v/>
      </c>
      <c r="H86" s="77" t="str">
        <f aca="false">IF(H$3&gt;0,H32/H$3*100,"")</f>
        <v/>
      </c>
      <c r="I86" s="77" t="str">
        <f aca="false">IF(I$3&gt;0,I32/I$3*100,"")</f>
        <v/>
      </c>
      <c r="J86" s="77" t="str">
        <f aca="false">IF(J$3&gt;0,J32/J$3*100,"")</f>
        <v/>
      </c>
      <c r="K86" s="77" t="str">
        <f aca="false">IF(K$3&gt;0,K32/K$3*100,"")</f>
        <v/>
      </c>
      <c r="L86" s="77" t="str">
        <f aca="false">IF(L$3&gt;0,L32/L$3*100,"")</f>
        <v/>
      </c>
      <c r="M86" s="77" t="str">
        <f aca="false">IF(M$3&gt;0,M32/M$3*100,"")</f>
        <v/>
      </c>
      <c r="N86" s="77" t="e">
        <f aca="false">IF(N$3&gt;0,N32/N$3*100,"NA")</f>
        <v>#VALUE!</v>
      </c>
    </row>
    <row r="87" customFormat="false" ht="15" hidden="false" customHeight="false" outlineLevel="0" collapsed="false">
      <c r="A87" s="39" t="s">
        <v>56</v>
      </c>
      <c r="B87" s="75"/>
      <c r="C87" s="75"/>
      <c r="D87" s="75"/>
      <c r="E87" s="75"/>
      <c r="F87" s="75"/>
      <c r="G87" s="75"/>
      <c r="H87" s="75"/>
      <c r="I87" s="75"/>
      <c r="J87" s="75"/>
      <c r="K87" s="75"/>
      <c r="L87" s="75"/>
      <c r="M87" s="75"/>
      <c r="N87" s="75"/>
    </row>
    <row r="88" customFormat="false" ht="12.75" hidden="false" customHeight="false" outlineLevel="0" collapsed="false">
      <c r="A88" s="31" t="s">
        <v>57</v>
      </c>
      <c r="B88" s="77" t="e">
        <f aca="false">IF(B$3&gt;0,B34/B$3*100,"")</f>
        <v>#VALUE!</v>
      </c>
      <c r="C88" s="77" t="e">
        <f aca="false">IF(C$3&gt;0,C34/C$3*100,"")</f>
        <v>#VALUE!</v>
      </c>
      <c r="D88" s="77" t="e">
        <f aca="false">IF(D$3&gt;0,D34/D$3*100,"")</f>
        <v>#VALUE!</v>
      </c>
      <c r="E88" s="77" t="str">
        <f aca="false">IF(E$3&gt;0,E34/E$3*100,"")</f>
        <v/>
      </c>
      <c r="F88" s="77" t="str">
        <f aca="false">IF(F$3&gt;0,F34/F$3*100,"")</f>
        <v/>
      </c>
      <c r="G88" s="77" t="str">
        <f aca="false">IF(G$3&gt;0,G34/G$3*100,"")</f>
        <v/>
      </c>
      <c r="H88" s="77" t="str">
        <f aca="false">IF(H$3&gt;0,H34/H$3*100,"")</f>
        <v/>
      </c>
      <c r="I88" s="77" t="str">
        <f aca="false">IF(I$3&gt;0,I34/I$3*100,"")</f>
        <v/>
      </c>
      <c r="J88" s="77" t="str">
        <f aca="false">IF(J$3&gt;0,J34/J$3*100,"")</f>
        <v/>
      </c>
      <c r="K88" s="77" t="str">
        <f aca="false">IF(K$3&gt;0,K34/K$3*100,"")</f>
        <v/>
      </c>
      <c r="L88" s="77" t="str">
        <f aca="false">IF(L$3&gt;0,L34/L$3*100,"")</f>
        <v/>
      </c>
      <c r="M88" s="77" t="str">
        <f aca="false">IF(M$3&gt;0,M34/M$3*100,"")</f>
        <v/>
      </c>
      <c r="N88" s="77" t="e">
        <f aca="false">IF(N$3&gt;0,N34/N$3*100,"NA")</f>
        <v>#VALUE!</v>
      </c>
    </row>
    <row r="89" customFormat="false" ht="12.75" hidden="false" customHeight="false" outlineLevel="0" collapsed="false">
      <c r="A89" s="31" t="s">
        <v>58</v>
      </c>
      <c r="B89" s="77" t="e">
        <f aca="false">IF(B$3&gt;0,B35/B$3*100,"")</f>
        <v>#VALUE!</v>
      </c>
      <c r="C89" s="77" t="e">
        <f aca="false">IF(C$3&gt;0,C35/C$3*100,"")</f>
        <v>#VALUE!</v>
      </c>
      <c r="D89" s="77" t="e">
        <f aca="false">IF(D$3&gt;0,D35/D$3*100,"")</f>
        <v>#VALUE!</v>
      </c>
      <c r="E89" s="77" t="str">
        <f aca="false">IF(E$3&gt;0,E35/E$3*100,"")</f>
        <v/>
      </c>
      <c r="F89" s="77" t="str">
        <f aca="false">IF(F$3&gt;0,F35/F$3*100,"")</f>
        <v/>
      </c>
      <c r="G89" s="77" t="str">
        <f aca="false">IF(G$3&gt;0,G35/G$3*100,"")</f>
        <v/>
      </c>
      <c r="H89" s="77" t="str">
        <f aca="false">IF(H$3&gt;0,H35/H$3*100,"")</f>
        <v/>
      </c>
      <c r="I89" s="77" t="str">
        <f aca="false">IF(I$3&gt;0,I35/I$3*100,"")</f>
        <v/>
      </c>
      <c r="J89" s="77" t="str">
        <f aca="false">IF(J$3&gt;0,J35/J$3*100,"")</f>
        <v/>
      </c>
      <c r="K89" s="77" t="str">
        <f aca="false">IF(K$3&gt;0,K35/K$3*100,"")</f>
        <v/>
      </c>
      <c r="L89" s="77" t="str">
        <f aca="false">IF(L$3&gt;0,L35/L$3*100,"")</f>
        <v/>
      </c>
      <c r="M89" s="77" t="str">
        <f aca="false">IF(M$3&gt;0,M35/M$3*100,"")</f>
        <v/>
      </c>
      <c r="N89" s="77" t="e">
        <f aca="false">IF(N$3&gt;0,N35/N$3*100,"NA")</f>
        <v>#VALUE!</v>
      </c>
    </row>
    <row r="90" customFormat="false" ht="12.75" hidden="false" customHeight="false" outlineLevel="0" collapsed="false">
      <c r="A90" s="31" t="s">
        <v>121</v>
      </c>
      <c r="B90" s="77" t="e">
        <f aca="false">IF(B$3&gt;0,B36/B$3*100,"")</f>
        <v>#VALUE!</v>
      </c>
      <c r="C90" s="77" t="e">
        <f aca="false">IF(C$3&gt;0,C36/C$3*100,"")</f>
        <v>#VALUE!</v>
      </c>
      <c r="D90" s="77" t="e">
        <f aca="false">IF(D$3&gt;0,D36/D$3*100,"")</f>
        <v>#VALUE!</v>
      </c>
      <c r="E90" s="77" t="str">
        <f aca="false">IF(E$3&gt;0,E36/E$3*100,"")</f>
        <v/>
      </c>
      <c r="F90" s="77" t="str">
        <f aca="false">IF(F$3&gt;0,F36/F$3*100,"")</f>
        <v/>
      </c>
      <c r="G90" s="77" t="str">
        <f aca="false">IF(G$3&gt;0,G36/G$3*100,"")</f>
        <v/>
      </c>
      <c r="H90" s="77" t="str">
        <f aca="false">IF(H$3&gt;0,H36/H$3*100,"")</f>
        <v/>
      </c>
      <c r="I90" s="77" t="str">
        <f aca="false">IF(I$3&gt;0,I36/I$3*100,"")</f>
        <v/>
      </c>
      <c r="J90" s="77" t="str">
        <f aca="false">IF(J$3&gt;0,J36/J$3*100,"")</f>
        <v/>
      </c>
      <c r="K90" s="77" t="str">
        <f aca="false">IF(K$3&gt;0,K36/K$3*100,"")</f>
        <v/>
      </c>
      <c r="L90" s="77" t="str">
        <f aca="false">IF(L$3&gt;0,L36/L$3*100,"")</f>
        <v/>
      </c>
      <c r="M90" s="77" t="str">
        <f aca="false">IF(M$3&gt;0,M36/M$3*100,"")</f>
        <v/>
      </c>
      <c r="N90" s="77" t="e">
        <f aca="false">IF(N$3&gt;0,N36/N$3*100,"NA")</f>
        <v>#VALUE!</v>
      </c>
    </row>
    <row r="91" customFormat="false" ht="12.75" hidden="false" customHeight="false" outlineLevel="0" collapsed="false">
      <c r="A91" s="11" t="s">
        <v>60</v>
      </c>
      <c r="B91" s="77" t="e">
        <f aca="false">IF(B$3&gt;0,B37/B$3*100,"")</f>
        <v>#VALUE!</v>
      </c>
      <c r="C91" s="77" t="e">
        <f aca="false">IF(C$3&gt;0,C37/C$3*100,"")</f>
        <v>#VALUE!</v>
      </c>
      <c r="D91" s="77" t="e">
        <f aca="false">IF(D$3&gt;0,D37/D$3*100,"")</f>
        <v>#VALUE!</v>
      </c>
      <c r="E91" s="77" t="str">
        <f aca="false">IF(E$3&gt;0,E37/E$3*100,"")</f>
        <v/>
      </c>
      <c r="F91" s="77" t="str">
        <f aca="false">IF(F$3&gt;0,F37/F$3*100,"")</f>
        <v/>
      </c>
      <c r="G91" s="77" t="str">
        <f aca="false">IF(G$3&gt;0,G37/G$3*100,"")</f>
        <v/>
      </c>
      <c r="H91" s="77" t="str">
        <f aca="false">IF(H$3&gt;0,H37/H$3*100,"")</f>
        <v/>
      </c>
      <c r="I91" s="77" t="str">
        <f aca="false">IF(I$3&gt;0,I37/I$3*100,"")</f>
        <v/>
      </c>
      <c r="J91" s="77" t="str">
        <f aca="false">IF(J$3&gt;0,J37/J$3*100,"")</f>
        <v/>
      </c>
      <c r="K91" s="77" t="str">
        <f aca="false">IF(K$3&gt;0,K37/K$3*100,"")</f>
        <v/>
      </c>
      <c r="L91" s="77" t="str">
        <f aca="false">IF(L$3&gt;0,L37/L$3*100,"")</f>
        <v/>
      </c>
      <c r="M91" s="77" t="str">
        <f aca="false">IF(M$3&gt;0,M37/M$3*100,"")</f>
        <v/>
      </c>
      <c r="N91" s="77" t="e">
        <f aca="false">IF(N$3&gt;0,N37/N$3*100,"NA")</f>
        <v>#VALUE!</v>
      </c>
    </row>
    <row r="92" customFormat="false" ht="15" hidden="false" customHeight="false" outlineLevel="0" collapsed="false">
      <c r="A92" s="39" t="s">
        <v>131</v>
      </c>
      <c r="B92" s="75"/>
      <c r="C92" s="75"/>
      <c r="D92" s="75"/>
      <c r="E92" s="75"/>
      <c r="F92" s="75"/>
      <c r="G92" s="75"/>
      <c r="H92" s="75"/>
      <c r="I92" s="75"/>
      <c r="J92" s="75"/>
      <c r="K92" s="75"/>
      <c r="L92" s="75"/>
      <c r="M92" s="75"/>
      <c r="N92" s="75"/>
    </row>
    <row r="93" customFormat="false" ht="12.75" hidden="false" customHeight="false" outlineLevel="0" collapsed="false">
      <c r="A93" s="0" t="str">
        <f aca="false">IF('Hospital Information'!C17="","",'Hospital Information'!C17)</f>
        <v>RBC</v>
      </c>
      <c r="B93" s="77" t="n">
        <f aca="false">IF(B$3&gt;0,B39/B$3*100,"")</f>
        <v>60</v>
      </c>
      <c r="C93" s="77" t="n">
        <f aca="false">IF(C$3&gt;0,C39/C$3*100,"")</f>
        <v>0</v>
      </c>
      <c r="D93" s="77" t="n">
        <f aca="false">IF(D$3&gt;0,D39/D$3*100,"")</f>
        <v>66.6666666666667</v>
      </c>
      <c r="E93" s="77" t="str">
        <f aca="false">IF(E$3&gt;0,E39/E$3*100,"")</f>
        <v/>
      </c>
      <c r="F93" s="77" t="str">
        <f aca="false">IF(F$3&gt;0,F39/F$3*100,"")</f>
        <v/>
      </c>
      <c r="G93" s="77" t="str">
        <f aca="false">IF(G$3&gt;0,G39/G$3*100,"")</f>
        <v/>
      </c>
      <c r="H93" s="77" t="str">
        <f aca="false">IF(H$3&gt;0,H39/H$3*100,"")</f>
        <v/>
      </c>
      <c r="I93" s="77" t="str">
        <f aca="false">IF(I$3&gt;0,I39/I$3*100,"")</f>
        <v/>
      </c>
      <c r="J93" s="77" t="str">
        <f aca="false">IF(J$3&gt;0,J39/J$3*100,"")</f>
        <v/>
      </c>
      <c r="K93" s="77" t="str">
        <f aca="false">IF(K$3&gt;0,K39/K$3*100,"")</f>
        <v/>
      </c>
      <c r="L93" s="77" t="str">
        <f aca="false">IF(L$3&gt;0,L39/L$3*100,"")</f>
        <v/>
      </c>
      <c r="M93" s="77" t="str">
        <f aca="false">IF(M$3&gt;0,M39/M$3*100,"")</f>
        <v/>
      </c>
      <c r="N93" s="77" t="n">
        <f aca="false">IF(N$3&gt;0,N39/N$3*100,"NA")</f>
        <v>43.75</v>
      </c>
    </row>
    <row r="94" customFormat="false" ht="12.75" hidden="false" customHeight="false" outlineLevel="0" collapsed="false">
      <c r="A94" s="0" t="str">
        <f aca="false">IF('Hospital Information'!C18="","",'Hospital Information'!C18)</f>
        <v>Platelets </v>
      </c>
      <c r="B94" s="77" t="n">
        <f aca="false">IF(B$3&gt;0,B40/B$3*100,"")</f>
        <v>20</v>
      </c>
      <c r="C94" s="77" t="n">
        <f aca="false">IF(C$3&gt;0,C40/C$3*100,"")</f>
        <v>60</v>
      </c>
      <c r="D94" s="77" t="n">
        <f aca="false">IF(D$3&gt;0,D40/D$3*100,"")</f>
        <v>33.3333333333333</v>
      </c>
      <c r="E94" s="77" t="str">
        <f aca="false">IF(E$3&gt;0,E40/E$3*100,"")</f>
        <v/>
      </c>
      <c r="F94" s="77" t="str">
        <f aca="false">IF(F$3&gt;0,F40/F$3*100,"")</f>
        <v/>
      </c>
      <c r="G94" s="77" t="str">
        <f aca="false">IF(G$3&gt;0,G40/G$3*100,"")</f>
        <v/>
      </c>
      <c r="H94" s="77" t="str">
        <f aca="false">IF(H$3&gt;0,H40/H$3*100,"")</f>
        <v/>
      </c>
      <c r="I94" s="77" t="str">
        <f aca="false">IF(I$3&gt;0,I40/I$3*100,"")</f>
        <v/>
      </c>
      <c r="J94" s="77" t="str">
        <f aca="false">IF(J$3&gt;0,J40/J$3*100,"")</f>
        <v/>
      </c>
      <c r="K94" s="77" t="str">
        <f aca="false">IF(K$3&gt;0,K40/K$3*100,"")</f>
        <v/>
      </c>
      <c r="L94" s="77" t="str">
        <f aca="false">IF(L$3&gt;0,L40/L$3*100,"")</f>
        <v/>
      </c>
      <c r="M94" s="77" t="str">
        <f aca="false">IF(M$3&gt;0,M40/M$3*100,"")</f>
        <v/>
      </c>
      <c r="N94" s="77" t="n">
        <f aca="false">IF(N$3&gt;0,N40/N$3*100,"NA")</f>
        <v>37.5</v>
      </c>
    </row>
    <row r="95" customFormat="false" ht="12.75" hidden="false" customHeight="false" outlineLevel="0" collapsed="false">
      <c r="A95" s="0" t="str">
        <f aca="false">IF('Hospital Information'!C19="","",'Hospital Information'!C19)</f>
        <v>FFP</v>
      </c>
      <c r="B95" s="77" t="n">
        <f aca="false">IF(B$3&gt;0,B41/B$3*100,"")</f>
        <v>20</v>
      </c>
      <c r="C95" s="77" t="n">
        <f aca="false">IF(C$3&gt;0,C41/C$3*100,"")</f>
        <v>40</v>
      </c>
      <c r="D95" s="77" t="n">
        <f aca="false">IF(D$3&gt;0,D41/D$3*100,"")</f>
        <v>0</v>
      </c>
      <c r="E95" s="77" t="str">
        <f aca="false">IF(E$3&gt;0,E41/E$3*100,"")</f>
        <v/>
      </c>
      <c r="F95" s="77" t="str">
        <f aca="false">IF(F$3&gt;0,F41/F$3*100,"")</f>
        <v/>
      </c>
      <c r="G95" s="77" t="str">
        <f aca="false">IF(G$3&gt;0,G41/G$3*100,"")</f>
        <v/>
      </c>
      <c r="H95" s="77" t="str">
        <f aca="false">IF(H$3&gt;0,H41/H$3*100,"")</f>
        <v/>
      </c>
      <c r="I95" s="77" t="str">
        <f aca="false">IF(I$3&gt;0,I41/I$3*100,"")</f>
        <v/>
      </c>
      <c r="J95" s="77" t="str">
        <f aca="false">IF(J$3&gt;0,J41/J$3*100,"")</f>
        <v/>
      </c>
      <c r="K95" s="77" t="str">
        <f aca="false">IF(K$3&gt;0,K41/K$3*100,"")</f>
        <v/>
      </c>
      <c r="L95" s="77" t="str">
        <f aca="false">IF(L$3&gt;0,L41/L$3*100,"")</f>
        <v/>
      </c>
      <c r="M95" s="77" t="str">
        <f aca="false">IF(M$3&gt;0,M41/M$3*100,"")</f>
        <v/>
      </c>
      <c r="N95" s="77" t="n">
        <f aca="false">IF(N$3&gt;0,N41/N$3*100,"NA")</f>
        <v>18.75</v>
      </c>
    </row>
    <row r="96" customFormat="false" ht="12.75" hidden="false" customHeight="false" outlineLevel="0" collapsed="false">
      <c r="A96" s="0" t="str">
        <f aca="false">IF('Hospital Information'!C20="","",'Hospital Information'!C20)</f>
        <v/>
      </c>
      <c r="B96" s="77" t="n">
        <f aca="false">IF(B$3&gt;0,B42/B$3*100,"")</f>
        <v>0</v>
      </c>
      <c r="C96" s="77" t="n">
        <f aca="false">IF(C$3&gt;0,C42/C$3*100,"")</f>
        <v>0</v>
      </c>
      <c r="D96" s="77" t="n">
        <f aca="false">IF(D$3&gt;0,D42/D$3*100,"")</f>
        <v>0</v>
      </c>
      <c r="E96" s="77" t="str">
        <f aca="false">IF(E$3&gt;0,E42/E$3*100,"")</f>
        <v/>
      </c>
      <c r="F96" s="77" t="str">
        <f aca="false">IF(F$3&gt;0,F42/F$3*100,"")</f>
        <v/>
      </c>
      <c r="G96" s="77" t="str">
        <f aca="false">IF(G$3&gt;0,G42/G$3*100,"")</f>
        <v/>
      </c>
      <c r="H96" s="77" t="str">
        <f aca="false">IF(H$3&gt;0,H42/H$3*100,"")</f>
        <v/>
      </c>
      <c r="I96" s="77" t="str">
        <f aca="false">IF(I$3&gt;0,I42/I$3*100,"")</f>
        <v/>
      </c>
      <c r="J96" s="77" t="str">
        <f aca="false">IF(J$3&gt;0,J42/J$3*100,"")</f>
        <v/>
      </c>
      <c r="K96" s="77" t="str">
        <f aca="false">IF(K$3&gt;0,K42/K$3*100,"")</f>
        <v/>
      </c>
      <c r="L96" s="77" t="str">
        <f aca="false">IF(L$3&gt;0,L42/L$3*100,"")</f>
        <v/>
      </c>
      <c r="M96" s="77" t="str">
        <f aca="false">IF(M$3&gt;0,M42/M$3*100,"")</f>
        <v/>
      </c>
      <c r="N96" s="77" t="n">
        <f aca="false">IF(N$3&gt;0,N42/N$3*100,"NA")</f>
        <v>0</v>
      </c>
    </row>
    <row r="97" customFormat="false" ht="12.75" hidden="false" customHeight="false" outlineLevel="0" collapsed="false">
      <c r="A97" s="0" t="str">
        <f aca="false">IF('Hospital Information'!C21="","",'Hospital Information'!C21)</f>
        <v/>
      </c>
      <c r="B97" s="77" t="n">
        <f aca="false">IF(B$3&gt;0,B43/B$3*100,"")</f>
        <v>0</v>
      </c>
      <c r="C97" s="77" t="n">
        <f aca="false">IF(C$3&gt;0,C43/C$3*100,"")</f>
        <v>0</v>
      </c>
      <c r="D97" s="77" t="n">
        <f aca="false">IF(D$3&gt;0,D43/D$3*100,"")</f>
        <v>0</v>
      </c>
      <c r="E97" s="77" t="str">
        <f aca="false">IF(E$3&gt;0,E43/E$3*100,"")</f>
        <v/>
      </c>
      <c r="F97" s="77" t="str">
        <f aca="false">IF(F$3&gt;0,F43/F$3*100,"")</f>
        <v/>
      </c>
      <c r="G97" s="77" t="str">
        <f aca="false">IF(G$3&gt;0,G43/G$3*100,"")</f>
        <v/>
      </c>
      <c r="H97" s="77" t="str">
        <f aca="false">IF(H$3&gt;0,H43/H$3*100,"")</f>
        <v/>
      </c>
      <c r="I97" s="77" t="str">
        <f aca="false">IF(I$3&gt;0,I43/I$3*100,"")</f>
        <v/>
      </c>
      <c r="J97" s="77" t="str">
        <f aca="false">IF(J$3&gt;0,J43/J$3*100,"")</f>
        <v/>
      </c>
      <c r="K97" s="77" t="str">
        <f aca="false">IF(K$3&gt;0,K43/K$3*100,"")</f>
        <v/>
      </c>
      <c r="L97" s="77" t="str">
        <f aca="false">IF(L$3&gt;0,L43/L$3*100,"")</f>
        <v/>
      </c>
      <c r="M97" s="77" t="str">
        <f aca="false">IF(M$3&gt;0,M43/M$3*100,"")</f>
        <v/>
      </c>
      <c r="N97" s="77" t="n">
        <f aca="false">IF(N$3&gt;0,N43/N$3*100,"NA")</f>
        <v>0</v>
      </c>
    </row>
    <row r="98" customFormat="false" ht="15" hidden="false" customHeight="false" outlineLevel="0" collapsed="false">
      <c r="A98" s="39" t="s">
        <v>33</v>
      </c>
      <c r="B98" s="75"/>
      <c r="C98" s="75"/>
      <c r="D98" s="75"/>
      <c r="E98" s="75"/>
      <c r="F98" s="75"/>
      <c r="G98" s="75"/>
      <c r="H98" s="75"/>
      <c r="I98" s="75"/>
      <c r="J98" s="75"/>
      <c r="K98" s="75"/>
      <c r="L98" s="75"/>
      <c r="M98" s="75"/>
      <c r="N98" s="75"/>
    </row>
    <row r="99" customFormat="false" ht="12.75" hidden="false" customHeight="false" outlineLevel="0" collapsed="false">
      <c r="A99" s="0" t="str">
        <f aca="false">IF('Hospital Information'!C9="","",'Hospital Information'!C9)</f>
        <v>ICU</v>
      </c>
      <c r="B99" s="77" t="e">
        <f aca="false">IF(B$3&gt;0,B45/B$3*100,"")</f>
        <v>#VALUE!</v>
      </c>
      <c r="C99" s="77" t="e">
        <f aca="false">IF(C$3&gt;0,C45/C$3*100,"")</f>
        <v>#VALUE!</v>
      </c>
      <c r="D99" s="77" t="e">
        <f aca="false">IF(D$3&gt;0,D45/D$3*100,"")</f>
        <v>#VALUE!</v>
      </c>
      <c r="E99" s="77" t="str">
        <f aca="false">IF(E$3&gt;0,E45/E$3*100,"")</f>
        <v/>
      </c>
      <c r="F99" s="77" t="str">
        <f aca="false">IF(F$3&gt;0,F45/F$3*100,"")</f>
        <v/>
      </c>
      <c r="G99" s="77" t="str">
        <f aca="false">IF(G$3&gt;0,G45/G$3*100,"")</f>
        <v/>
      </c>
      <c r="H99" s="77" t="str">
        <f aca="false">IF(H$3&gt;0,H45/H$3*100,"")</f>
        <v/>
      </c>
      <c r="I99" s="77" t="str">
        <f aca="false">IF(I$3&gt;0,I45/I$3*100,"")</f>
        <v/>
      </c>
      <c r="J99" s="77" t="str">
        <f aca="false">IF(J$3&gt;0,J45/J$3*100,"")</f>
        <v/>
      </c>
      <c r="K99" s="77" t="str">
        <f aca="false">IF(K$3&gt;0,K45/K$3*100,"")</f>
        <v/>
      </c>
      <c r="L99" s="77" t="str">
        <f aca="false">IF(L$3&gt;0,L45/L$3*100,"")</f>
        <v/>
      </c>
      <c r="M99" s="77" t="str">
        <f aca="false">IF(M$3&gt;0,M45/M$3*100,"")</f>
        <v/>
      </c>
      <c r="N99" s="77" t="e">
        <f aca="false">IF(N$3&gt;0,N45/N$3*100,"NA")</f>
        <v>#VALUE!</v>
      </c>
    </row>
    <row r="100" customFormat="false" ht="12.75" hidden="false" customHeight="false" outlineLevel="0" collapsed="false">
      <c r="A100" s="0" t="str">
        <f aca="false">IF('Hospital Information'!C10="","",'Hospital Information'!C10)</f>
        <v>ED</v>
      </c>
      <c r="B100" s="77" t="n">
        <f aca="false">IF(B$3&gt;0,B46/B$3*100,"")</f>
        <v>0</v>
      </c>
      <c r="C100" s="77" t="n">
        <f aca="false">IF(C$3&gt;0,C46/C$3*100,"")</f>
        <v>20</v>
      </c>
      <c r="D100" s="77" t="n">
        <f aca="false">IF(D$3&gt;0,D46/D$3*100,"")</f>
        <v>0</v>
      </c>
      <c r="E100" s="77" t="str">
        <f aca="false">IF(E$3&gt;0,E46/E$3*100,"")</f>
        <v/>
      </c>
      <c r="F100" s="77" t="str">
        <f aca="false">IF(F$3&gt;0,F46/F$3*100,"")</f>
        <v/>
      </c>
      <c r="G100" s="77" t="str">
        <f aca="false">IF(G$3&gt;0,G46/G$3*100,"")</f>
        <v/>
      </c>
      <c r="H100" s="77" t="str">
        <f aca="false">IF(H$3&gt;0,H46/H$3*100,"")</f>
        <v/>
      </c>
      <c r="I100" s="77" t="str">
        <f aca="false">IF(I$3&gt;0,I46/I$3*100,"")</f>
        <v/>
      </c>
      <c r="J100" s="77" t="str">
        <f aca="false">IF(J$3&gt;0,J46/J$3*100,"")</f>
        <v/>
      </c>
      <c r="K100" s="77" t="str">
        <f aca="false">IF(K$3&gt;0,K46/K$3*100,"")</f>
        <v/>
      </c>
      <c r="L100" s="77" t="str">
        <f aca="false">IF(L$3&gt;0,L46/L$3*100,"")</f>
        <v/>
      </c>
      <c r="M100" s="77" t="str">
        <f aca="false">IF(M$3&gt;0,M46/M$3*100,"")</f>
        <v/>
      </c>
      <c r="N100" s="77" t="n">
        <f aca="false">IF(N$3&gt;0,N46/N$3*100,"NA")</f>
        <v>6.25</v>
      </c>
    </row>
    <row r="101" customFormat="false" ht="12.75" hidden="false" customHeight="false" outlineLevel="0" collapsed="false">
      <c r="A101" s="0" t="str">
        <f aca="false">IF('Hospital Information'!C11="","",'Hospital Information'!C11)</f>
        <v>DPU</v>
      </c>
      <c r="B101" s="77" t="n">
        <f aca="false">IF(B$3&gt;0,B47/B$3*100,"")</f>
        <v>20</v>
      </c>
      <c r="C101" s="77" t="n">
        <f aca="false">IF(C$3&gt;0,C47/C$3*100,"")</f>
        <v>20</v>
      </c>
      <c r="D101" s="77" t="n">
        <f aca="false">IF(D$3&gt;0,D47/D$3*100,"")</f>
        <v>33.3333333333333</v>
      </c>
      <c r="E101" s="77" t="str">
        <f aca="false">IF(E$3&gt;0,E47/E$3*100,"")</f>
        <v/>
      </c>
      <c r="F101" s="77" t="str">
        <f aca="false">IF(F$3&gt;0,F47/F$3*100,"")</f>
        <v/>
      </c>
      <c r="G101" s="77" t="str">
        <f aca="false">IF(G$3&gt;0,G47/G$3*100,"")</f>
        <v/>
      </c>
      <c r="H101" s="77" t="str">
        <f aca="false">IF(H$3&gt;0,H47/H$3*100,"")</f>
        <v/>
      </c>
      <c r="I101" s="77" t="str">
        <f aca="false">IF(I$3&gt;0,I47/I$3*100,"")</f>
        <v/>
      </c>
      <c r="J101" s="77" t="str">
        <f aca="false">IF(J$3&gt;0,J47/J$3*100,"")</f>
        <v/>
      </c>
      <c r="K101" s="77" t="str">
        <f aca="false">IF(K$3&gt;0,K47/K$3*100,"")</f>
        <v/>
      </c>
      <c r="L101" s="77" t="str">
        <f aca="false">IF(L$3&gt;0,L47/L$3*100,"")</f>
        <v/>
      </c>
      <c r="M101" s="77" t="str">
        <f aca="false">IF(M$3&gt;0,M47/M$3*100,"")</f>
        <v/>
      </c>
      <c r="N101" s="77" t="n">
        <f aca="false">IF(N$3&gt;0,N47/N$3*100,"NA")</f>
        <v>25</v>
      </c>
    </row>
    <row r="102" customFormat="false" ht="12.75" hidden="false" customHeight="false" outlineLevel="0" collapsed="false">
      <c r="A102" s="0" t="str">
        <f aca="false">IF('Hospital Information'!C12="","",'Hospital Information'!C12)</f>
        <v>Surgical ward</v>
      </c>
      <c r="B102" s="77" t="n">
        <f aca="false">IF(B$3&gt;0,B48/B$3*100,"")</f>
        <v>20</v>
      </c>
      <c r="C102" s="77" t="n">
        <f aca="false">IF(C$3&gt;0,C48/C$3*100,"")</f>
        <v>0</v>
      </c>
      <c r="D102" s="77" t="n">
        <f aca="false">IF(D$3&gt;0,D48/D$3*100,"")</f>
        <v>50</v>
      </c>
      <c r="E102" s="77" t="str">
        <f aca="false">IF(E$3&gt;0,E48/E$3*100,"")</f>
        <v/>
      </c>
      <c r="F102" s="77" t="str">
        <f aca="false">IF(F$3&gt;0,F48/F$3*100,"")</f>
        <v/>
      </c>
      <c r="G102" s="77" t="str">
        <f aca="false">IF(G$3&gt;0,G48/G$3*100,"")</f>
        <v/>
      </c>
      <c r="H102" s="77" t="str">
        <f aca="false">IF(H$3&gt;0,H48/H$3*100,"")</f>
        <v/>
      </c>
      <c r="I102" s="77" t="str">
        <f aca="false">IF(I$3&gt;0,I48/I$3*100,"")</f>
        <v/>
      </c>
      <c r="J102" s="77" t="str">
        <f aca="false">IF(J$3&gt;0,J48/J$3*100,"")</f>
        <v/>
      </c>
      <c r="K102" s="77" t="str">
        <f aca="false">IF(K$3&gt;0,K48/K$3*100,"")</f>
        <v/>
      </c>
      <c r="L102" s="77" t="str">
        <f aca="false">IF(L$3&gt;0,L48/L$3*100,"")</f>
        <v/>
      </c>
      <c r="M102" s="77" t="str">
        <f aca="false">IF(M$3&gt;0,M48/M$3*100,"")</f>
        <v/>
      </c>
      <c r="N102" s="77" t="n">
        <f aca="false">IF(N$3&gt;0,N48/N$3*100,"NA")</f>
        <v>25</v>
      </c>
    </row>
    <row r="103" customFormat="false" ht="12.75" hidden="false" customHeight="false" outlineLevel="0" collapsed="false">
      <c r="A103" s="0" t="str">
        <f aca="false">IF('Hospital Information'!C13="","",'Hospital Information'!C13)</f>
        <v>Medical ward</v>
      </c>
      <c r="B103" s="77" t="n">
        <f aca="false">IF(B$3&gt;0,B49/B$3*100,"")</f>
        <v>0</v>
      </c>
      <c r="C103" s="77" t="n">
        <f aca="false">IF(C$3&gt;0,C49/C$3*100,"")</f>
        <v>40</v>
      </c>
      <c r="D103" s="77" t="n">
        <f aca="false">IF(D$3&gt;0,D49/D$3*100,"")</f>
        <v>16.6666666666667</v>
      </c>
      <c r="E103" s="77" t="str">
        <f aca="false">IF(E$3&gt;0,E49/E$3*100,"")</f>
        <v/>
      </c>
      <c r="F103" s="77" t="str">
        <f aca="false">IF(F$3&gt;0,F49/F$3*100,"")</f>
        <v/>
      </c>
      <c r="G103" s="77" t="str">
        <f aca="false">IF(G$3&gt;0,G49/G$3*100,"")</f>
        <v/>
      </c>
      <c r="H103" s="77" t="str">
        <f aca="false">IF(H$3&gt;0,H49/H$3*100,"")</f>
        <v/>
      </c>
      <c r="I103" s="77" t="str">
        <f aca="false">IF(I$3&gt;0,I49/I$3*100,"")</f>
        <v/>
      </c>
      <c r="J103" s="77" t="str">
        <f aca="false">IF(J$3&gt;0,J49/J$3*100,"")</f>
        <v/>
      </c>
      <c r="K103" s="77" t="str">
        <f aca="false">IF(K$3&gt;0,K49/K$3*100,"")</f>
        <v/>
      </c>
      <c r="L103" s="77" t="str">
        <f aca="false">IF(L$3&gt;0,L49/L$3*100,"")</f>
        <v/>
      </c>
      <c r="M103" s="77" t="str">
        <f aca="false">IF(M$3&gt;0,M49/M$3*100,"")</f>
        <v/>
      </c>
      <c r="N103" s="77" t="n">
        <f aca="false">IF(N$3&gt;0,N49/N$3*100,"NA")</f>
        <v>18.75</v>
      </c>
    </row>
    <row r="104" customFormat="false" ht="12.75" hidden="false" customHeight="false" outlineLevel="0" collapsed="false">
      <c r="A104" s="0" t="str">
        <f aca="false">IF('Hospital Information'!C14="","",'Hospital Information'!C14)</f>
        <v/>
      </c>
      <c r="B104" s="77" t="n">
        <f aca="false">IF(B$3&gt;0,B50/B$3*100,"")</f>
        <v>0</v>
      </c>
      <c r="C104" s="77" t="n">
        <f aca="false">IF(C$3&gt;0,C50/C$3*100,"")</f>
        <v>0</v>
      </c>
      <c r="D104" s="77" t="n">
        <f aca="false">IF(D$3&gt;0,D50/D$3*100,"")</f>
        <v>0</v>
      </c>
      <c r="E104" s="77" t="str">
        <f aca="false">IF(E$3&gt;0,E50/E$3*100,"")</f>
        <v/>
      </c>
      <c r="F104" s="77" t="str">
        <f aca="false">IF(F$3&gt;0,F50/F$3*100,"")</f>
        <v/>
      </c>
      <c r="G104" s="77" t="str">
        <f aca="false">IF(G$3&gt;0,G50/G$3*100,"")</f>
        <v/>
      </c>
      <c r="H104" s="77" t="str">
        <f aca="false">IF(H$3&gt;0,H50/H$3*100,"")</f>
        <v/>
      </c>
      <c r="I104" s="77" t="str">
        <f aca="false">IF(I$3&gt;0,I50/I$3*100,"")</f>
        <v/>
      </c>
      <c r="J104" s="77" t="str">
        <f aca="false">IF(J$3&gt;0,J50/J$3*100,"")</f>
        <v/>
      </c>
      <c r="K104" s="77" t="str">
        <f aca="false">IF(K$3&gt;0,K50/K$3*100,"")</f>
        <v/>
      </c>
      <c r="L104" s="77" t="str">
        <f aca="false">IF(L$3&gt;0,L50/L$3*100,"")</f>
        <v/>
      </c>
      <c r="M104" s="77" t="str">
        <f aca="false">IF(M$3&gt;0,M50/M$3*100,"")</f>
        <v/>
      </c>
      <c r="N104" s="77" t="n">
        <f aca="false">IF(N$3&gt;0,N50/N$3*100,"NA")</f>
        <v>0</v>
      </c>
    </row>
    <row r="105" customFormat="false" ht="12.75" hidden="false" customHeight="false" outlineLevel="0" collapsed="false">
      <c r="A105" s="0" t="str">
        <f aca="false">IF('Hospital Information'!C15="","",'Hospital Information'!C15)</f>
        <v/>
      </c>
      <c r="B105" s="77" t="n">
        <f aca="false">IF(B$3&gt;0,B51/B$3*100,"")</f>
        <v>0</v>
      </c>
      <c r="C105" s="77" t="n">
        <f aca="false">IF(C$3&gt;0,C51/C$3*100,"")</f>
        <v>0</v>
      </c>
      <c r="D105" s="77" t="n">
        <f aca="false">IF(D$3&gt;0,D51/D$3*100,"")</f>
        <v>0</v>
      </c>
      <c r="E105" s="77" t="str">
        <f aca="false">IF(E$3&gt;0,E51/E$3*100,"")</f>
        <v/>
      </c>
      <c r="F105" s="77" t="str">
        <f aca="false">IF(F$3&gt;0,F51/F$3*100,"")</f>
        <v/>
      </c>
      <c r="G105" s="77" t="str">
        <f aca="false">IF(G$3&gt;0,G51/G$3*100,"")</f>
        <v/>
      </c>
      <c r="H105" s="77" t="str">
        <f aca="false">IF(H$3&gt;0,H51/H$3*100,"")</f>
        <v/>
      </c>
      <c r="I105" s="77" t="str">
        <f aca="false">IF(I$3&gt;0,I51/I$3*100,"")</f>
        <v/>
      </c>
      <c r="J105" s="77" t="str">
        <f aca="false">IF(J$3&gt;0,J51/J$3*100,"")</f>
        <v/>
      </c>
      <c r="K105" s="77" t="str">
        <f aca="false">IF(K$3&gt;0,K51/K$3*100,"")</f>
        <v/>
      </c>
      <c r="L105" s="77" t="str">
        <f aca="false">IF(L$3&gt;0,L51/L$3*100,"")</f>
        <v/>
      </c>
      <c r="M105" s="77" t="str">
        <f aca="false">IF(M$3&gt;0,M51/M$3*100,"")</f>
        <v/>
      </c>
      <c r="N105" s="77" t="n">
        <f aca="false">IF(N$3&gt;0,N51/N$3*100,"NA")</f>
        <v>0</v>
      </c>
    </row>
    <row r="106" customFormat="false" ht="15" hidden="false" customHeight="false" outlineLevel="0" collapsed="false">
      <c r="A106" s="39" t="s">
        <v>123</v>
      </c>
      <c r="B106" s="75"/>
      <c r="C106" s="75"/>
      <c r="D106" s="75"/>
      <c r="E106" s="75"/>
      <c r="F106" s="75"/>
      <c r="G106" s="75"/>
      <c r="H106" s="75"/>
      <c r="I106" s="75"/>
      <c r="J106" s="75"/>
      <c r="K106" s="75"/>
      <c r="L106" s="75"/>
      <c r="M106" s="75"/>
      <c r="N106" s="75"/>
    </row>
    <row r="107" customFormat="false" ht="12.75" hidden="false" customHeight="false" outlineLevel="0" collapsed="false">
      <c r="A107" s="0" t="s">
        <v>124</v>
      </c>
      <c r="B107" s="77" t="n">
        <f aca="false">IF(B$3&gt;0,B53/B$3*100,"")</f>
        <v>0</v>
      </c>
      <c r="C107" s="77" t="n">
        <f aca="false">IF(C$3&gt;0,C53/C$3*100,"")</f>
        <v>20</v>
      </c>
      <c r="D107" s="77" t="n">
        <f aca="false">IF(D$3&gt;0,D53/D$3*100,"")</f>
        <v>0</v>
      </c>
      <c r="E107" s="77" t="str">
        <f aca="false">IF(E$3&gt;0,E53/E$3*100,"")</f>
        <v/>
      </c>
      <c r="F107" s="77" t="str">
        <f aca="false">IF(F$3&gt;0,F53/F$3*100,"")</f>
        <v/>
      </c>
      <c r="G107" s="77" t="str">
        <f aca="false">IF(G$3&gt;0,G53/G$3*100,"")</f>
        <v/>
      </c>
      <c r="H107" s="77" t="str">
        <f aca="false">IF(H$3&gt;0,H53/H$3*100,"")</f>
        <v/>
      </c>
      <c r="I107" s="77" t="str">
        <f aca="false">IF(I$3&gt;0,I53/I$3*100,"")</f>
        <v/>
      </c>
      <c r="J107" s="77" t="str">
        <f aca="false">IF(J$3&gt;0,J53/J$3*100,"")</f>
        <v/>
      </c>
      <c r="K107" s="77" t="str">
        <f aca="false">IF(K$3&gt;0,K53/K$3*100,"")</f>
        <v/>
      </c>
      <c r="L107" s="77" t="str">
        <f aca="false">IF(L$3&gt;0,L53/L$3*100,"")</f>
        <v/>
      </c>
      <c r="M107" s="77" t="str">
        <f aca="false">IF(M$3&gt;0,M53/M$3*100,"")</f>
        <v/>
      </c>
      <c r="N107" s="77" t="n">
        <f aca="false">IF(N$3&gt;0,N53/N$3*100,"")</f>
        <v>6.25</v>
      </c>
    </row>
    <row r="108" customFormat="false" ht="12.75" hidden="false" customHeight="false" outlineLevel="0" collapsed="false">
      <c r="A108" s="0" t="s">
        <v>125</v>
      </c>
      <c r="B108" s="77" t="n">
        <f aca="false">IF(B$3&gt;0,B54/B$3*100,"")</f>
        <v>40</v>
      </c>
      <c r="C108" s="77" t="n">
        <f aca="false">IF(C$3&gt;0,C54/C$3*100,"")</f>
        <v>40</v>
      </c>
      <c r="D108" s="77" t="n">
        <f aca="false">IF(D$3&gt;0,D54/D$3*100,"")</f>
        <v>0</v>
      </c>
      <c r="E108" s="77" t="str">
        <f aca="false">IF(E$3&gt;0,E54/E$3*100,"")</f>
        <v/>
      </c>
      <c r="F108" s="77" t="str">
        <f aca="false">IF(F$3&gt;0,F54/F$3*100,"")</f>
        <v/>
      </c>
      <c r="G108" s="77" t="str">
        <f aca="false">IF(G$3&gt;0,G54/G$3*100,"")</f>
        <v/>
      </c>
      <c r="H108" s="77" t="str">
        <f aca="false">IF(H$3&gt;0,H54/H$3*100,"")</f>
        <v/>
      </c>
      <c r="I108" s="77" t="str">
        <f aca="false">IF(I$3&gt;0,I54/I$3*100,"")</f>
        <v/>
      </c>
      <c r="J108" s="77" t="str">
        <f aca="false">IF(J$3&gt;0,J54/J$3*100,"")</f>
        <v/>
      </c>
      <c r="K108" s="77" t="str">
        <f aca="false">IF(K$3&gt;0,K54/K$3*100,"")</f>
        <v/>
      </c>
      <c r="L108" s="77" t="str">
        <f aca="false">IF(L$3&gt;0,L54/L$3*100,"")</f>
        <v/>
      </c>
      <c r="M108" s="77" t="str">
        <f aca="false">IF(M$3&gt;0,M54/M$3*100,"")</f>
        <v/>
      </c>
      <c r="N108" s="77" t="n">
        <f aca="false">IF(N$3&gt;0,N54/N$3*100,"")</f>
        <v>25</v>
      </c>
    </row>
    <row r="109" customFormat="false" ht="12.75" hidden="false" customHeight="false" outlineLevel="0" collapsed="false">
      <c r="A109" s="0" t="s">
        <v>132</v>
      </c>
      <c r="B109" s="77" t="n">
        <f aca="false">IF(B$3&gt;0,100-(B107+B108),"")</f>
        <v>60</v>
      </c>
      <c r="C109" s="77" t="n">
        <f aca="false">IF(C$3&gt;0,100-(C107+C108),"")</f>
        <v>40</v>
      </c>
      <c r="D109" s="77" t="n">
        <f aca="false">IF(D$3&gt;0,100-(D107+D108),"")</f>
        <v>100</v>
      </c>
      <c r="E109" s="77" t="str">
        <f aca="false">IF(E$3&gt;0,100-(E107+E108),"")</f>
        <v/>
      </c>
      <c r="F109" s="77" t="str">
        <f aca="false">IF(F$3&gt;0,100-(F107+F108),"")</f>
        <v/>
      </c>
      <c r="G109" s="77" t="str">
        <f aca="false">IF(G$3&gt;0,100-(G107+G108),"")</f>
        <v/>
      </c>
      <c r="H109" s="77" t="str">
        <f aca="false">IF(H$3&gt;0,100-(H107+H108),"")</f>
        <v/>
      </c>
      <c r="I109" s="77" t="str">
        <f aca="false">IF(I$3&gt;0,100-(I107+I108),"")</f>
        <v/>
      </c>
      <c r="J109" s="77" t="str">
        <f aca="false">IF(J$3&gt;0,100-(J107+J108),"")</f>
        <v/>
      </c>
      <c r="K109" s="77" t="str">
        <f aca="false">IF(K$3&gt;0,100-(K107+K108),"")</f>
        <v/>
      </c>
      <c r="L109" s="77" t="str">
        <f aca="false">IF(L$3&gt;0,100-(L107+L108),"")</f>
        <v/>
      </c>
      <c r="M109" s="77" t="str">
        <f aca="false">IF(M$3&gt;0,100-(M107+M108),"")</f>
        <v/>
      </c>
      <c r="N109" s="77" t="n">
        <f aca="false">100-(N107+N108)</f>
        <v>68.75</v>
      </c>
    </row>
    <row r="111" customFormat="false" ht="15" hidden="false" customHeight="false" outlineLevel="0" collapsed="false">
      <c r="A111" s="39" t="s">
        <v>133</v>
      </c>
      <c r="B111" s="75"/>
      <c r="C111" s="75"/>
      <c r="D111" s="75"/>
      <c r="E111" s="75"/>
      <c r="F111" s="75"/>
      <c r="G111" s="75"/>
      <c r="H111" s="75"/>
      <c r="I111" s="75"/>
      <c r="J111" s="75"/>
      <c r="K111" s="75"/>
      <c r="L111" s="75"/>
      <c r="M111" s="75"/>
      <c r="N111" s="75"/>
    </row>
    <row r="112" customFormat="false" ht="12.75" hidden="false" customHeight="false" outlineLevel="0" collapsed="false">
      <c r="A112" s="0" t="str">
        <f aca="false">IF('Hospital Information'!C9="","",'Hospital Information'!C9)</f>
        <v>ICU</v>
      </c>
      <c r="B112" s="0" t="e">
        <f aca="false">IF(B45=0,"",SUMPRODUCT(('Data Entry'!$39:$39=B$2)*('Data Entry'!$44:$44="Y")*('Data Entry'!$4:$4=$A112))/B45*100)</f>
        <v>#VALUE!</v>
      </c>
      <c r="C112" s="0" t="e">
        <f aca="false">IF(C45=0,"",SUMPRODUCT(('Data Entry'!$39:$39=C$2)*('Data Entry'!$44:$44="Y")*('Data Entry'!$4:$4=$A112))/C45*100)</f>
        <v>#VALUE!</v>
      </c>
      <c r="D112" s="0" t="e">
        <f aca="false">IF(D45=0,"",SUMPRODUCT(('Data Entry'!$39:$39=D$2)*('Data Entry'!$44:$44="Y")*('Data Entry'!$4:$4=$A112))/D45*100)</f>
        <v>#VALUE!</v>
      </c>
      <c r="E112" s="0" t="e">
        <f aca="false">IF(E45=0,"",SUMPRODUCT(('Data Entry'!$39:$39=E$2)*('Data Entry'!$44:$44="Y")*('Data Entry'!$4:$4=$A112))/E45*100)</f>
        <v>#VALUE!</v>
      </c>
      <c r="F112" s="0" t="e">
        <f aca="false">IF(F45=0,"",SUMPRODUCT(('Data Entry'!$39:$39=F$2)*('Data Entry'!$44:$44="Y")*('Data Entry'!$4:$4=$A112))/F45*100)</f>
        <v>#VALUE!</v>
      </c>
      <c r="G112" s="0" t="e">
        <f aca="false">IF(G45=0,"",SUMPRODUCT(('Data Entry'!$39:$39=G$2)*('Data Entry'!$44:$44="Y")*('Data Entry'!$4:$4=$A112))/G45*100)</f>
        <v>#VALUE!</v>
      </c>
      <c r="H112" s="0" t="e">
        <f aca="false">IF(H45=0,"",SUMPRODUCT(('Data Entry'!$39:$39=H$2)*('Data Entry'!$44:$44="Y")*('Data Entry'!$4:$4=$A112))/H45*100)</f>
        <v>#VALUE!</v>
      </c>
      <c r="I112" s="0" t="e">
        <f aca="false">IF(I45=0,"",SUMPRODUCT(('Data Entry'!$39:$39=I$2)*('Data Entry'!$44:$44="Y")*('Data Entry'!$4:$4=$A112))/I45*100)</f>
        <v>#VALUE!</v>
      </c>
      <c r="J112" s="0" t="e">
        <f aca="false">IF(J45=0,"",SUMPRODUCT(('Data Entry'!$39:$39=J$2)*('Data Entry'!$44:$44="Y")*('Data Entry'!$4:$4=$A112))/J45*100)</f>
        <v>#VALUE!</v>
      </c>
      <c r="K112" s="0" t="e">
        <f aca="false">IF(K45=0,"",SUMPRODUCT(('Data Entry'!$39:$39=K$2)*('Data Entry'!$44:$44="Y")*('Data Entry'!$4:$4=$A112))/K45*100)</f>
        <v>#VALUE!</v>
      </c>
      <c r="L112" s="0" t="e">
        <f aca="false">IF(L45=0,"",SUMPRODUCT(('Data Entry'!$39:$39=L$2)*('Data Entry'!$44:$44="Y")*('Data Entry'!$4:$4=$A112))/L45*100)</f>
        <v>#VALUE!</v>
      </c>
      <c r="M112" s="0" t="e">
        <f aca="false">IF(M45=0,"",SUMPRODUCT(('Data Entry'!$39:$39=M$2)*('Data Entry'!$44:$44="Y")*('Data Entry'!$4:$4=$A112))/M45*100)</f>
        <v>#VALUE!</v>
      </c>
    </row>
    <row r="113" customFormat="false" ht="12.75" hidden="false" customHeight="false" outlineLevel="0" collapsed="false">
      <c r="A113" s="0" t="str">
        <f aca="false">IF('Hospital Information'!C10="","",'Hospital Information'!C10)</f>
        <v>ED</v>
      </c>
      <c r="B113" s="0" t="str">
        <f aca="false">IF(B46=0,"",SUMPRODUCT(('Data Entry'!$39:$39=B$2)*('Data Entry'!$44:$44="Y")*('Data Entry'!$4:$4=$A113))/B46*100)</f>
        <v/>
      </c>
      <c r="C113" s="0" t="n">
        <f aca="false">IF(C46=0,"",SUMPRODUCT(('Data Entry'!$39:$39=C$2)*('Data Entry'!$44:$44="Y")*('Data Entry'!$4:$4=$A113))/C46*100)</f>
        <v>0</v>
      </c>
      <c r="D113" s="0" t="str">
        <f aca="false">IF(D46=0,"",SUMPRODUCT(('Data Entry'!$39:$39=D$2)*('Data Entry'!$44:$44="Y")*('Data Entry'!$4:$4=$A113))/D46*100)</f>
        <v/>
      </c>
      <c r="E113" s="0" t="str">
        <f aca="false">IF(E46=0,"",SUMPRODUCT(('Data Entry'!$39:$39=E$2)*('Data Entry'!$44:$44="Y")*('Data Entry'!$4:$4=$A113))/E46*100)</f>
        <v/>
      </c>
      <c r="F113" s="0" t="str">
        <f aca="false">IF(F46=0,"",SUMPRODUCT(('Data Entry'!$39:$39=F$2)*('Data Entry'!$44:$44="Y")*('Data Entry'!$4:$4=$A113))/F46*100)</f>
        <v/>
      </c>
      <c r="G113" s="0" t="str">
        <f aca="false">IF(G46=0,"",SUMPRODUCT(('Data Entry'!$39:$39=G$2)*('Data Entry'!$44:$44="Y")*('Data Entry'!$4:$4=$A113))/G46*100)</f>
        <v/>
      </c>
      <c r="H113" s="0" t="str">
        <f aca="false">IF(H46=0,"",SUMPRODUCT(('Data Entry'!$39:$39=H$2)*('Data Entry'!$44:$44="Y")*('Data Entry'!$4:$4=$A113))/H46*100)</f>
        <v/>
      </c>
      <c r="I113" s="0" t="str">
        <f aca="false">IF(I46=0,"",SUMPRODUCT(('Data Entry'!$39:$39=I$2)*('Data Entry'!$44:$44="Y")*('Data Entry'!$4:$4=$A113))/I46*100)</f>
        <v/>
      </c>
      <c r="J113" s="0" t="str">
        <f aca="false">IF(J46=0,"",SUMPRODUCT(('Data Entry'!$39:$39=J$2)*('Data Entry'!$44:$44="Y")*('Data Entry'!$4:$4=$A113))/J46*100)</f>
        <v/>
      </c>
      <c r="K113" s="0" t="str">
        <f aca="false">IF(K46=0,"",SUMPRODUCT(('Data Entry'!$39:$39=K$2)*('Data Entry'!$44:$44="Y")*('Data Entry'!$4:$4=$A113))/K46*100)</f>
        <v/>
      </c>
      <c r="L113" s="0" t="str">
        <f aca="false">IF(L46=0,"",SUMPRODUCT(('Data Entry'!$39:$39=L$2)*('Data Entry'!$44:$44="Y")*('Data Entry'!$4:$4=$A113))/L46*100)</f>
        <v/>
      </c>
      <c r="M113" s="0" t="str">
        <f aca="false">IF(M46=0,"",SUMPRODUCT(('Data Entry'!$39:$39=M$2)*('Data Entry'!$44:$44="Y")*('Data Entry'!$4:$4=$A113))/M46*100)</f>
        <v/>
      </c>
    </row>
    <row r="114" customFormat="false" ht="12.75" hidden="false" customHeight="false" outlineLevel="0" collapsed="false">
      <c r="A114" s="0" t="str">
        <f aca="false">IF('Hospital Information'!C11="","",'Hospital Information'!C11)</f>
        <v>DPU</v>
      </c>
      <c r="B114" s="0" t="n">
        <f aca="false">IF(B47=0,"",SUMPRODUCT(('Data Entry'!$39:$39=B$2)*('Data Entry'!$44:$44="Y")*('Data Entry'!$4:$4=$A114))/B47*100)</f>
        <v>100</v>
      </c>
      <c r="C114" s="0" t="n">
        <f aca="false">IF(C47=0,"",SUMPRODUCT(('Data Entry'!$39:$39=C$2)*('Data Entry'!$44:$44="Y")*('Data Entry'!$4:$4=$A114))/C47*100)</f>
        <v>0</v>
      </c>
      <c r="D114" s="0" t="n">
        <f aca="false">IF(D47=0,"",SUMPRODUCT(('Data Entry'!$39:$39=D$2)*('Data Entry'!$44:$44="Y")*('Data Entry'!$4:$4=$A114))/D47*100)</f>
        <v>100</v>
      </c>
      <c r="E114" s="0" t="str">
        <f aca="false">IF(E47=0,"",SUMPRODUCT(('Data Entry'!$39:$39=E$2)*('Data Entry'!$44:$44="Y")*('Data Entry'!$4:$4=$A114))/E47*100)</f>
        <v/>
      </c>
      <c r="F114" s="0" t="str">
        <f aca="false">IF(F47=0,"",SUMPRODUCT(('Data Entry'!$39:$39=F$2)*('Data Entry'!$44:$44="Y")*('Data Entry'!$4:$4=$A114))/F47*100)</f>
        <v/>
      </c>
      <c r="G114" s="0" t="str">
        <f aca="false">IF(G47=0,"",SUMPRODUCT(('Data Entry'!$39:$39=G$2)*('Data Entry'!$44:$44="Y")*('Data Entry'!$4:$4=$A114))/G47*100)</f>
        <v/>
      </c>
      <c r="H114" s="0" t="str">
        <f aca="false">IF(H47=0,"",SUMPRODUCT(('Data Entry'!$39:$39=H$2)*('Data Entry'!$44:$44="Y")*('Data Entry'!$4:$4=$A114))/H47*100)</f>
        <v/>
      </c>
      <c r="I114" s="0" t="str">
        <f aca="false">IF(I47=0,"",SUMPRODUCT(('Data Entry'!$39:$39=I$2)*('Data Entry'!$44:$44="Y")*('Data Entry'!$4:$4=$A114))/I47*100)</f>
        <v/>
      </c>
      <c r="J114" s="0" t="str">
        <f aca="false">IF(J47=0,"",SUMPRODUCT(('Data Entry'!$39:$39=J$2)*('Data Entry'!$44:$44="Y")*('Data Entry'!$4:$4=$A114))/J47*100)</f>
        <v/>
      </c>
      <c r="K114" s="0" t="str">
        <f aca="false">IF(K47=0,"",SUMPRODUCT(('Data Entry'!$39:$39=K$2)*('Data Entry'!$44:$44="Y")*('Data Entry'!$4:$4=$A114))/K47*100)</f>
        <v/>
      </c>
      <c r="L114" s="0" t="str">
        <f aca="false">IF(L47=0,"",SUMPRODUCT(('Data Entry'!$39:$39=L$2)*('Data Entry'!$44:$44="Y")*('Data Entry'!$4:$4=$A114))/L47*100)</f>
        <v/>
      </c>
      <c r="M114" s="0" t="str">
        <f aca="false">IF(M47=0,"",SUMPRODUCT(('Data Entry'!$39:$39=M$2)*('Data Entry'!$44:$44="Y")*('Data Entry'!$4:$4=$A114))/M47*100)</f>
        <v/>
      </c>
    </row>
    <row r="115" customFormat="false" ht="12.75" hidden="false" customHeight="false" outlineLevel="0" collapsed="false">
      <c r="A115" s="0" t="str">
        <f aca="false">IF('Hospital Information'!C12="","",'Hospital Information'!C12)</f>
        <v>Surgical ward</v>
      </c>
      <c r="B115" s="0" t="n">
        <f aca="false">IF(B48=0,"",SUMPRODUCT(('Data Entry'!$39:$39=B$2)*('Data Entry'!$44:$44="Y")*('Data Entry'!$4:$4=$A115))/B48*100)</f>
        <v>100</v>
      </c>
      <c r="C115" s="0" t="str">
        <f aca="false">IF(C48=0,"",SUMPRODUCT(('Data Entry'!$39:$39=C$2)*('Data Entry'!$44:$44="Y")*('Data Entry'!$4:$4=$A115))/C48*100)</f>
        <v/>
      </c>
      <c r="D115" s="0" t="n">
        <f aca="false">IF(D48=0,"",SUMPRODUCT(('Data Entry'!$39:$39=D$2)*('Data Entry'!$44:$44="Y")*('Data Entry'!$4:$4=$A115))/D48*100)</f>
        <v>33.3333333333333</v>
      </c>
      <c r="E115" s="0" t="str">
        <f aca="false">IF(E48=0,"",SUMPRODUCT(('Data Entry'!$39:$39=E$2)*('Data Entry'!$44:$44="Y")*('Data Entry'!$4:$4=$A115))/E48*100)</f>
        <v/>
      </c>
      <c r="F115" s="0" t="str">
        <f aca="false">IF(F48=0,"",SUMPRODUCT(('Data Entry'!$39:$39=F$2)*('Data Entry'!$44:$44="Y")*('Data Entry'!$4:$4=$A115))/F48*100)</f>
        <v/>
      </c>
      <c r="G115" s="0" t="str">
        <f aca="false">IF(G48=0,"",SUMPRODUCT(('Data Entry'!$39:$39=G$2)*('Data Entry'!$44:$44="Y")*('Data Entry'!$4:$4=$A115))/G48*100)</f>
        <v/>
      </c>
      <c r="H115" s="0" t="str">
        <f aca="false">IF(H48=0,"",SUMPRODUCT(('Data Entry'!$39:$39=H$2)*('Data Entry'!$44:$44="Y")*('Data Entry'!$4:$4=$A115))/H48*100)</f>
        <v/>
      </c>
      <c r="I115" s="0" t="str">
        <f aca="false">IF(I48=0,"",SUMPRODUCT(('Data Entry'!$39:$39=I$2)*('Data Entry'!$44:$44="Y")*('Data Entry'!$4:$4=$A115))/I48*100)</f>
        <v/>
      </c>
      <c r="J115" s="0" t="str">
        <f aca="false">IF(J48=0,"",SUMPRODUCT(('Data Entry'!$39:$39=J$2)*('Data Entry'!$44:$44="Y")*('Data Entry'!$4:$4=$A115))/J48*100)</f>
        <v/>
      </c>
      <c r="K115" s="0" t="str">
        <f aca="false">IF(K48=0,"",SUMPRODUCT(('Data Entry'!$39:$39=K$2)*('Data Entry'!$44:$44="Y")*('Data Entry'!$4:$4=$A115))/K48*100)</f>
        <v/>
      </c>
      <c r="L115" s="0" t="str">
        <f aca="false">IF(L48=0,"",SUMPRODUCT(('Data Entry'!$39:$39=L$2)*('Data Entry'!$44:$44="Y")*('Data Entry'!$4:$4=$A115))/L48*100)</f>
        <v/>
      </c>
      <c r="M115" s="0" t="str">
        <f aca="false">IF(M48=0,"",SUMPRODUCT(('Data Entry'!$39:$39=M$2)*('Data Entry'!$44:$44="Y")*('Data Entry'!$4:$4=$A115))/M48*100)</f>
        <v/>
      </c>
    </row>
    <row r="116" customFormat="false" ht="12.75" hidden="false" customHeight="false" outlineLevel="0" collapsed="false">
      <c r="A116" s="0" t="str">
        <f aca="false">IF('Hospital Information'!C13="","",'Hospital Information'!C13)</f>
        <v>Medical ward</v>
      </c>
      <c r="B116" s="0" t="str">
        <f aca="false">IF(B49=0,"",SUMPRODUCT(('Data Entry'!$39:$39=B$2)*('Data Entry'!$44:$44="Y")*('Data Entry'!$4:$4=$A116))/B49*100)</f>
        <v/>
      </c>
      <c r="C116" s="0" t="n">
        <f aca="false">IF(C49=0,"",SUMPRODUCT(('Data Entry'!$39:$39=C$2)*('Data Entry'!$44:$44="Y")*('Data Entry'!$4:$4=$A116))/C49*100)</f>
        <v>100</v>
      </c>
      <c r="D116" s="0" t="n">
        <f aca="false">IF(D49=0,"",SUMPRODUCT(('Data Entry'!$39:$39=D$2)*('Data Entry'!$44:$44="Y")*('Data Entry'!$4:$4=$A116))/D49*100)</f>
        <v>0</v>
      </c>
      <c r="E116" s="0" t="str">
        <f aca="false">IF(E49=0,"",SUMPRODUCT(('Data Entry'!$39:$39=E$2)*('Data Entry'!$44:$44="Y")*('Data Entry'!$4:$4=$A116))/E49*100)</f>
        <v/>
      </c>
      <c r="F116" s="0" t="str">
        <f aca="false">IF(F49=0,"",SUMPRODUCT(('Data Entry'!$39:$39=F$2)*('Data Entry'!$44:$44="Y")*('Data Entry'!$4:$4=$A116))/F49*100)</f>
        <v/>
      </c>
      <c r="G116" s="0" t="str">
        <f aca="false">IF(G49=0,"",SUMPRODUCT(('Data Entry'!$39:$39=G$2)*('Data Entry'!$44:$44="Y")*('Data Entry'!$4:$4=$A116))/G49*100)</f>
        <v/>
      </c>
      <c r="H116" s="0" t="str">
        <f aca="false">IF(H49=0,"",SUMPRODUCT(('Data Entry'!$39:$39=H$2)*('Data Entry'!$44:$44="Y")*('Data Entry'!$4:$4=$A116))/H49*100)</f>
        <v/>
      </c>
      <c r="I116" s="0" t="str">
        <f aca="false">IF(I49=0,"",SUMPRODUCT(('Data Entry'!$39:$39=I$2)*('Data Entry'!$44:$44="Y")*('Data Entry'!$4:$4=$A116))/I49*100)</f>
        <v/>
      </c>
      <c r="J116" s="0" t="str">
        <f aca="false">IF(J49=0,"",SUMPRODUCT(('Data Entry'!$39:$39=J$2)*('Data Entry'!$44:$44="Y")*('Data Entry'!$4:$4=$A116))/J49*100)</f>
        <v/>
      </c>
      <c r="K116" s="0" t="str">
        <f aca="false">IF(K49=0,"",SUMPRODUCT(('Data Entry'!$39:$39=K$2)*('Data Entry'!$44:$44="Y")*('Data Entry'!$4:$4=$A116))/K49*100)</f>
        <v/>
      </c>
      <c r="L116" s="0" t="str">
        <f aca="false">IF(L49=0,"",SUMPRODUCT(('Data Entry'!$39:$39=L$2)*('Data Entry'!$44:$44="Y")*('Data Entry'!$4:$4=$A116))/L49*100)</f>
        <v/>
      </c>
      <c r="M116" s="0" t="str">
        <f aca="false">IF(M49=0,"",SUMPRODUCT(('Data Entry'!$39:$39=M$2)*('Data Entry'!$44:$44="Y")*('Data Entry'!$4:$4=$A116))/M49*100)</f>
        <v/>
      </c>
    </row>
    <row r="117" customFormat="false" ht="12.75" hidden="false" customHeight="false" outlineLevel="0" collapsed="false">
      <c r="A117" s="0" t="str">
        <f aca="false">IF('Hospital Information'!C14="","",'Hospital Information'!C14)</f>
        <v/>
      </c>
      <c r="B117" s="0" t="str">
        <f aca="false">IF(B50=0,"",SUMPRODUCT(('Data Entry'!$39:$39=B$2)*('Data Entry'!$44:$44="Y")*('Data Entry'!$4:$4=$A117))/B50*100)</f>
        <v/>
      </c>
      <c r="C117" s="0" t="str">
        <f aca="false">IF(C50=0,"",SUMPRODUCT(('Data Entry'!$39:$39=C$2)*('Data Entry'!$44:$44="Y")*('Data Entry'!$4:$4=$A117))/C50*100)</f>
        <v/>
      </c>
      <c r="D117" s="0" t="str">
        <f aca="false">IF(D50=0,"",SUMPRODUCT(('Data Entry'!$39:$39=D$2)*('Data Entry'!$44:$44="Y")*('Data Entry'!$4:$4=$A117))/D50*100)</f>
        <v/>
      </c>
      <c r="E117" s="0" t="str">
        <f aca="false">IF(E50=0,"",SUMPRODUCT(('Data Entry'!$39:$39=E$2)*('Data Entry'!$44:$44="Y")*('Data Entry'!$4:$4=$A117))/E50*100)</f>
        <v/>
      </c>
      <c r="F117" s="0" t="str">
        <f aca="false">IF(F50=0,"",SUMPRODUCT(('Data Entry'!$39:$39=F$2)*('Data Entry'!$44:$44="Y")*('Data Entry'!$4:$4=$A117))/F50*100)</f>
        <v/>
      </c>
      <c r="G117" s="0" t="str">
        <f aca="false">IF(G50=0,"",SUMPRODUCT(('Data Entry'!$39:$39=G$2)*('Data Entry'!$44:$44="Y")*('Data Entry'!$4:$4=$A117))/G50*100)</f>
        <v/>
      </c>
      <c r="H117" s="0" t="str">
        <f aca="false">IF(H50=0,"",SUMPRODUCT(('Data Entry'!$39:$39=H$2)*('Data Entry'!$44:$44="Y")*('Data Entry'!$4:$4=$A117))/H50*100)</f>
        <v/>
      </c>
      <c r="I117" s="0" t="str">
        <f aca="false">IF(I50=0,"",SUMPRODUCT(('Data Entry'!$39:$39=I$2)*('Data Entry'!$44:$44="Y")*('Data Entry'!$4:$4=$A117))/I50*100)</f>
        <v/>
      </c>
      <c r="J117" s="0" t="str">
        <f aca="false">IF(J50=0,"",SUMPRODUCT(('Data Entry'!$39:$39=J$2)*('Data Entry'!$44:$44="Y")*('Data Entry'!$4:$4=$A117))/J50*100)</f>
        <v/>
      </c>
      <c r="K117" s="0" t="str">
        <f aca="false">IF(K50=0,"",SUMPRODUCT(('Data Entry'!$39:$39=K$2)*('Data Entry'!$44:$44="Y")*('Data Entry'!$4:$4=$A117))/K50*100)</f>
        <v/>
      </c>
      <c r="L117" s="0" t="str">
        <f aca="false">IF(L50=0,"",SUMPRODUCT(('Data Entry'!$39:$39=L$2)*('Data Entry'!$44:$44="Y")*('Data Entry'!$4:$4=$A117))/L50*100)</f>
        <v/>
      </c>
      <c r="M117" s="0" t="str">
        <f aca="false">IF(M50=0,"",SUMPRODUCT(('Data Entry'!$39:$39=M$2)*('Data Entry'!$44:$44="Y")*('Data Entry'!$4:$4=$A117))/M50*100)</f>
        <v/>
      </c>
    </row>
    <row r="118" customFormat="false" ht="12.75" hidden="false" customHeight="false" outlineLevel="0" collapsed="false">
      <c r="A118" s="0" t="str">
        <f aca="false">IF('Hospital Information'!C15="","",'Hospital Information'!C15)</f>
        <v/>
      </c>
      <c r="B118" s="0" t="str">
        <f aca="false">IF(B51=0,"",SUMPRODUCT(('Data Entry'!$39:$39=B$2)*('Data Entry'!$44:$44="Y")*('Data Entry'!$4:$4=$A118))/B51*100)</f>
        <v/>
      </c>
      <c r="C118" s="0" t="str">
        <f aca="false">IF(C51=0,"",SUMPRODUCT(('Data Entry'!$39:$39=C$2)*('Data Entry'!$44:$44="Y")*('Data Entry'!$4:$4=$A118))/C51*100)</f>
        <v/>
      </c>
      <c r="D118" s="0" t="str">
        <f aca="false">IF(D51=0,"",SUMPRODUCT(('Data Entry'!$39:$39=D$2)*('Data Entry'!$44:$44="Y")*('Data Entry'!$4:$4=$A118))/D51*100)</f>
        <v/>
      </c>
      <c r="E118" s="0" t="str">
        <f aca="false">IF(E51=0,"",SUMPRODUCT(('Data Entry'!$39:$39=E$2)*('Data Entry'!$44:$44="Y")*('Data Entry'!$4:$4=$A118))/E51*100)</f>
        <v/>
      </c>
      <c r="F118" s="0" t="str">
        <f aca="false">IF(F51=0,"",SUMPRODUCT(('Data Entry'!$39:$39=F$2)*('Data Entry'!$44:$44="Y")*('Data Entry'!$4:$4=$A118))/F51*100)</f>
        <v/>
      </c>
      <c r="G118" s="0" t="str">
        <f aca="false">IF(G51=0,"",SUMPRODUCT(('Data Entry'!$39:$39=G$2)*('Data Entry'!$44:$44="Y")*('Data Entry'!$4:$4=$A118))/G51*100)</f>
        <v/>
      </c>
      <c r="H118" s="0" t="str">
        <f aca="false">IF(H51=0,"",SUMPRODUCT(('Data Entry'!$39:$39=H$2)*('Data Entry'!$44:$44="Y")*('Data Entry'!$4:$4=$A118))/H51*100)</f>
        <v/>
      </c>
      <c r="I118" s="0" t="str">
        <f aca="false">IF(I51=0,"",SUMPRODUCT(('Data Entry'!$39:$39=I$2)*('Data Entry'!$44:$44="Y")*('Data Entry'!$4:$4=$A118))/I51*100)</f>
        <v/>
      </c>
      <c r="J118" s="0" t="str">
        <f aca="false">IF(J51=0,"",SUMPRODUCT(('Data Entry'!$39:$39=J$2)*('Data Entry'!$44:$44="Y")*('Data Entry'!$4:$4=$A118))/J51*100)</f>
        <v/>
      </c>
      <c r="K118" s="0" t="str">
        <f aca="false">IF(K51=0,"",SUMPRODUCT(('Data Entry'!$39:$39=K$2)*('Data Entry'!$44:$44="Y")*('Data Entry'!$4:$4=$A118))/K51*100)</f>
        <v/>
      </c>
      <c r="L118" s="0" t="str">
        <f aca="false">IF(L51=0,"",SUMPRODUCT(('Data Entry'!$39:$39=L$2)*('Data Entry'!$44:$44="Y")*('Data Entry'!$4:$4=$A118))/L51*100)</f>
        <v/>
      </c>
      <c r="M118" s="0" t="str">
        <f aca="false">IF(M51=0,"",SUMPRODUCT(('Data Entry'!$39:$39=M$2)*('Data Entry'!$44:$44="Y")*('Data Entry'!$4:$4=$A118))/M51*100)</f>
        <v/>
      </c>
    </row>
    <row r="119" customFormat="false" ht="15" hidden="false" customHeight="false" outlineLevel="0" collapsed="false">
      <c r="A119" s="39" t="s">
        <v>134</v>
      </c>
      <c r="B119" s="75"/>
      <c r="C119" s="75"/>
      <c r="D119" s="75"/>
      <c r="E119" s="75"/>
      <c r="F119" s="75"/>
      <c r="G119" s="75"/>
      <c r="H119" s="75"/>
      <c r="I119" s="75"/>
      <c r="J119" s="75"/>
      <c r="K119" s="75"/>
      <c r="L119" s="75"/>
      <c r="M119" s="75"/>
      <c r="N119" s="75"/>
    </row>
    <row r="120" customFormat="false" ht="12.75" hidden="false" customHeight="false" outlineLevel="0" collapsed="false">
      <c r="A120" s="0" t="str">
        <f aca="false">IF('Hospital Information'!C9="","",'Hospital Information'!C9)</f>
        <v>ICU</v>
      </c>
      <c r="B120" s="0" t="e">
        <f aca="false">IF(B45=0,"",SUMPRODUCT(('Data Entry'!$39:$39=B$2)*('Data Entry'!$45:$45="Y")*('Data Entry'!$4:$4=$A120))/B45*100)</f>
        <v>#VALUE!</v>
      </c>
      <c r="C120" s="0" t="e">
        <f aca="false">IF(C45=0,"",SUMPRODUCT(('Data Entry'!$39:$39=C$2)*('Data Entry'!$45:$45="Y")*('Data Entry'!$4:$4=$A120))/C45*100)</f>
        <v>#VALUE!</v>
      </c>
      <c r="D120" s="0" t="e">
        <f aca="false">IF(D45=0,"",SUMPRODUCT(('Data Entry'!$39:$39=D$2)*('Data Entry'!$45:$45="Y")*('Data Entry'!$4:$4=$A120))/D45*100)</f>
        <v>#VALUE!</v>
      </c>
      <c r="E120" s="0" t="e">
        <f aca="false">IF(E45=0,"",SUMPRODUCT(('Data Entry'!$39:$39=E$2)*('Data Entry'!$45:$45="Y")*('Data Entry'!$4:$4=$A120))/E45*100)</f>
        <v>#VALUE!</v>
      </c>
      <c r="F120" s="0" t="e">
        <f aca="false">IF(F45=0,"",SUMPRODUCT(('Data Entry'!$39:$39=F$2)*('Data Entry'!$45:$45="Y")*('Data Entry'!$4:$4=$A120))/F45*100)</f>
        <v>#VALUE!</v>
      </c>
      <c r="G120" s="0" t="e">
        <f aca="false">IF(G45=0,"",SUMPRODUCT(('Data Entry'!$39:$39=G$2)*('Data Entry'!$45:$45="Y")*('Data Entry'!$4:$4=$A120))/G45*100)</f>
        <v>#VALUE!</v>
      </c>
      <c r="H120" s="0" t="e">
        <f aca="false">IF(H45=0,"",SUMPRODUCT(('Data Entry'!$39:$39=H$2)*('Data Entry'!$45:$45="Y")*('Data Entry'!$4:$4=$A120))/H45*100)</f>
        <v>#VALUE!</v>
      </c>
      <c r="I120" s="0" t="e">
        <f aca="false">IF(I45=0,"",SUMPRODUCT(('Data Entry'!$39:$39=I$2)*('Data Entry'!$45:$45="Y")*('Data Entry'!$4:$4=$A120))/I45*100)</f>
        <v>#VALUE!</v>
      </c>
      <c r="J120" s="0" t="e">
        <f aca="false">IF(J45=0,"",SUMPRODUCT(('Data Entry'!$39:$39=J$2)*('Data Entry'!$45:$45="Y")*('Data Entry'!$4:$4=$A120))/J45*100)</f>
        <v>#VALUE!</v>
      </c>
      <c r="K120" s="0" t="e">
        <f aca="false">IF(K45=0,"",SUMPRODUCT(('Data Entry'!$39:$39=K$2)*('Data Entry'!$45:$45="Y")*('Data Entry'!$4:$4=$A120))/K45*100)</f>
        <v>#VALUE!</v>
      </c>
      <c r="L120" s="0" t="e">
        <f aca="false">IF(L45=0,"",SUMPRODUCT(('Data Entry'!$39:$39=L$2)*('Data Entry'!$45:$45="Y")*('Data Entry'!$4:$4=$A120))/L45*100)</f>
        <v>#VALUE!</v>
      </c>
      <c r="M120" s="0" t="e">
        <f aca="false">IF(M45=0,"",SUMPRODUCT(('Data Entry'!$39:$39=M$2)*('Data Entry'!$45:$45="Y")*('Data Entry'!$4:$4=$A120))/M45*100)</f>
        <v>#VALUE!</v>
      </c>
    </row>
    <row r="121" customFormat="false" ht="12.75" hidden="false" customHeight="false" outlineLevel="0" collapsed="false">
      <c r="A121" s="0" t="str">
        <f aca="false">IF('Hospital Information'!C10="","",'Hospital Information'!C10)</f>
        <v>ED</v>
      </c>
      <c r="B121" s="0" t="str">
        <f aca="false">IF(B46=0,"",SUMPRODUCT(('Data Entry'!$39:$39=B$2)*('Data Entry'!$45:$45="Y")*('Data Entry'!$4:$4=$A121))/B46*100)</f>
        <v/>
      </c>
      <c r="C121" s="0" t="n">
        <f aca="false">IF(C46=0,"",SUMPRODUCT(('Data Entry'!$39:$39=C$2)*('Data Entry'!$45:$45="Y")*('Data Entry'!$4:$4=$A121))/C46*100)</f>
        <v>0</v>
      </c>
      <c r="D121" s="0" t="str">
        <f aca="false">IF(D46=0,"",SUMPRODUCT(('Data Entry'!$39:$39=D$2)*('Data Entry'!$45:$45="Y")*('Data Entry'!$4:$4=$A121))/D46*100)</f>
        <v/>
      </c>
      <c r="E121" s="0" t="str">
        <f aca="false">IF(E46=0,"",SUMPRODUCT(('Data Entry'!$39:$39=E$2)*('Data Entry'!$45:$45="Y")*('Data Entry'!$4:$4=$A121))/E46*100)</f>
        <v/>
      </c>
      <c r="F121" s="0" t="str">
        <f aca="false">IF(F46=0,"",SUMPRODUCT(('Data Entry'!$39:$39=F$2)*('Data Entry'!$45:$45="Y")*('Data Entry'!$4:$4=$A121))/F46*100)</f>
        <v/>
      </c>
      <c r="G121" s="0" t="str">
        <f aca="false">IF(G46=0,"",SUMPRODUCT(('Data Entry'!$39:$39=G$2)*('Data Entry'!$45:$45="Y")*('Data Entry'!$4:$4=$A121))/G46*100)</f>
        <v/>
      </c>
      <c r="H121" s="0" t="str">
        <f aca="false">IF(H46=0,"",SUMPRODUCT(('Data Entry'!$39:$39=H$2)*('Data Entry'!$45:$45="Y")*('Data Entry'!$4:$4=$A121))/H46*100)</f>
        <v/>
      </c>
      <c r="I121" s="0" t="str">
        <f aca="false">IF(I46=0,"",SUMPRODUCT(('Data Entry'!$39:$39=I$2)*('Data Entry'!$45:$45="Y")*('Data Entry'!$4:$4=$A121))/I46*100)</f>
        <v/>
      </c>
      <c r="J121" s="0" t="str">
        <f aca="false">IF(J46=0,"",SUMPRODUCT(('Data Entry'!$39:$39=J$2)*('Data Entry'!$45:$45="Y")*('Data Entry'!$4:$4=$A121))/J46*100)</f>
        <v/>
      </c>
      <c r="K121" s="0" t="str">
        <f aca="false">IF(K46=0,"",SUMPRODUCT(('Data Entry'!$39:$39=K$2)*('Data Entry'!$45:$45="Y")*('Data Entry'!$4:$4=$A121))/K46*100)</f>
        <v/>
      </c>
      <c r="L121" s="0" t="str">
        <f aca="false">IF(L46=0,"",SUMPRODUCT(('Data Entry'!$39:$39=L$2)*('Data Entry'!$45:$45="Y")*('Data Entry'!$4:$4=$A121))/L46*100)</f>
        <v/>
      </c>
      <c r="M121" s="0" t="str">
        <f aca="false">IF(M46=0,"",SUMPRODUCT(('Data Entry'!$39:$39=M$2)*('Data Entry'!$45:$45="Y")*('Data Entry'!$4:$4=$A121))/M46*100)</f>
        <v/>
      </c>
    </row>
    <row r="122" customFormat="false" ht="12.75" hidden="false" customHeight="false" outlineLevel="0" collapsed="false">
      <c r="A122" s="0" t="str">
        <f aca="false">IF('Hospital Information'!C11="","",'Hospital Information'!C11)</f>
        <v>DPU</v>
      </c>
      <c r="B122" s="0" t="n">
        <f aca="false">IF(B47=0,"",SUMPRODUCT(('Data Entry'!$39:$39=B$2)*('Data Entry'!$45:$45="Y")*('Data Entry'!$4:$4=$A122))/B47*100)</f>
        <v>100</v>
      </c>
      <c r="C122" s="0" t="n">
        <f aca="false">IF(C47=0,"",SUMPRODUCT(('Data Entry'!$39:$39=C$2)*('Data Entry'!$45:$45="Y")*('Data Entry'!$4:$4=$A122))/C47*100)</f>
        <v>100</v>
      </c>
      <c r="D122" s="0" t="n">
        <f aca="false">IF(D47=0,"",SUMPRODUCT(('Data Entry'!$39:$39=D$2)*('Data Entry'!$45:$45="Y")*('Data Entry'!$4:$4=$A122))/D47*100)</f>
        <v>50</v>
      </c>
      <c r="E122" s="0" t="str">
        <f aca="false">IF(E47=0,"",SUMPRODUCT(('Data Entry'!$39:$39=E$2)*('Data Entry'!$45:$45="Y")*('Data Entry'!$4:$4=$A122))/E47*100)</f>
        <v/>
      </c>
      <c r="F122" s="0" t="str">
        <f aca="false">IF(F47=0,"",SUMPRODUCT(('Data Entry'!$39:$39=F$2)*('Data Entry'!$45:$45="Y")*('Data Entry'!$4:$4=$A122))/F47*100)</f>
        <v/>
      </c>
      <c r="G122" s="0" t="str">
        <f aca="false">IF(G47=0,"",SUMPRODUCT(('Data Entry'!$39:$39=G$2)*('Data Entry'!$45:$45="Y")*('Data Entry'!$4:$4=$A122))/G47*100)</f>
        <v/>
      </c>
      <c r="H122" s="0" t="str">
        <f aca="false">IF(H47=0,"",SUMPRODUCT(('Data Entry'!$39:$39=H$2)*('Data Entry'!$45:$45="Y")*('Data Entry'!$4:$4=$A122))/H47*100)</f>
        <v/>
      </c>
      <c r="I122" s="0" t="str">
        <f aca="false">IF(I47=0,"",SUMPRODUCT(('Data Entry'!$39:$39=I$2)*('Data Entry'!$45:$45="Y")*('Data Entry'!$4:$4=$A122))/I47*100)</f>
        <v/>
      </c>
      <c r="J122" s="0" t="str">
        <f aca="false">IF(J47=0,"",SUMPRODUCT(('Data Entry'!$39:$39=J$2)*('Data Entry'!$45:$45="Y")*('Data Entry'!$4:$4=$A122))/J47*100)</f>
        <v/>
      </c>
      <c r="K122" s="0" t="str">
        <f aca="false">IF(K47=0,"",SUMPRODUCT(('Data Entry'!$39:$39=K$2)*('Data Entry'!$45:$45="Y")*('Data Entry'!$4:$4=$A122))/K47*100)</f>
        <v/>
      </c>
      <c r="L122" s="0" t="str">
        <f aca="false">IF(L47=0,"",SUMPRODUCT(('Data Entry'!$39:$39=L$2)*('Data Entry'!$45:$45="Y")*('Data Entry'!$4:$4=$A122))/L47*100)</f>
        <v/>
      </c>
      <c r="M122" s="0" t="str">
        <f aca="false">IF(M47=0,"",SUMPRODUCT(('Data Entry'!$39:$39=M$2)*('Data Entry'!$45:$45="Y")*('Data Entry'!$4:$4=$A122))/M47*100)</f>
        <v/>
      </c>
    </row>
    <row r="123" customFormat="false" ht="12.75" hidden="false" customHeight="false" outlineLevel="0" collapsed="false">
      <c r="A123" s="0" t="str">
        <f aca="false">IF('Hospital Information'!C12="","",'Hospital Information'!C12)</f>
        <v>Surgical ward</v>
      </c>
      <c r="B123" s="0" t="n">
        <f aca="false">IF(B48=0,"",SUMPRODUCT(('Data Entry'!$39:$39=B$2)*('Data Entry'!$45:$45="Y")*('Data Entry'!$4:$4=$A123))/B48*100)</f>
        <v>100</v>
      </c>
      <c r="C123" s="0" t="str">
        <f aca="false">IF(C48=0,"",SUMPRODUCT(('Data Entry'!$39:$39=C$2)*('Data Entry'!$45:$45="Y")*('Data Entry'!$4:$4=$A123))/C48*100)</f>
        <v/>
      </c>
      <c r="D123" s="0" t="n">
        <f aca="false">IF(D48=0,"",SUMPRODUCT(('Data Entry'!$39:$39=D$2)*('Data Entry'!$45:$45="Y")*('Data Entry'!$4:$4=$A123))/D48*100)</f>
        <v>33.3333333333333</v>
      </c>
      <c r="E123" s="0" t="str">
        <f aca="false">IF(E48=0,"",SUMPRODUCT(('Data Entry'!$39:$39=E$2)*('Data Entry'!$45:$45="Y")*('Data Entry'!$4:$4=$A123))/E48*100)</f>
        <v/>
      </c>
      <c r="F123" s="0" t="str">
        <f aca="false">IF(F48=0,"",SUMPRODUCT(('Data Entry'!$39:$39=F$2)*('Data Entry'!$45:$45="Y")*('Data Entry'!$4:$4=$A123))/F48*100)</f>
        <v/>
      </c>
      <c r="G123" s="0" t="str">
        <f aca="false">IF(G48=0,"",SUMPRODUCT(('Data Entry'!$39:$39=G$2)*('Data Entry'!$45:$45="Y")*('Data Entry'!$4:$4=$A123))/G48*100)</f>
        <v/>
      </c>
      <c r="H123" s="0" t="str">
        <f aca="false">IF(H48=0,"",SUMPRODUCT(('Data Entry'!$39:$39=H$2)*('Data Entry'!$45:$45="Y")*('Data Entry'!$4:$4=$A123))/H48*100)</f>
        <v/>
      </c>
      <c r="I123" s="0" t="str">
        <f aca="false">IF(I48=0,"",SUMPRODUCT(('Data Entry'!$39:$39=I$2)*('Data Entry'!$45:$45="Y")*('Data Entry'!$4:$4=$A123))/I48*100)</f>
        <v/>
      </c>
      <c r="J123" s="0" t="str">
        <f aca="false">IF(J48=0,"",SUMPRODUCT(('Data Entry'!$39:$39=J$2)*('Data Entry'!$45:$45="Y")*('Data Entry'!$4:$4=$A123))/J48*100)</f>
        <v/>
      </c>
      <c r="K123" s="0" t="str">
        <f aca="false">IF(K48=0,"",SUMPRODUCT(('Data Entry'!$39:$39=K$2)*('Data Entry'!$45:$45="Y")*('Data Entry'!$4:$4=$A123))/K48*100)</f>
        <v/>
      </c>
      <c r="L123" s="0" t="str">
        <f aca="false">IF(L48=0,"",SUMPRODUCT(('Data Entry'!$39:$39=L$2)*('Data Entry'!$45:$45="Y")*('Data Entry'!$4:$4=$A123))/L48*100)</f>
        <v/>
      </c>
      <c r="M123" s="0" t="str">
        <f aca="false">IF(M48=0,"",SUMPRODUCT(('Data Entry'!$39:$39=M$2)*('Data Entry'!$45:$45="Y")*('Data Entry'!$4:$4=$A123))/M48*100)</f>
        <v/>
      </c>
    </row>
    <row r="124" customFormat="false" ht="12.75" hidden="false" customHeight="false" outlineLevel="0" collapsed="false">
      <c r="A124" s="0" t="str">
        <f aca="false">IF('Hospital Information'!C13="","",'Hospital Information'!C13)</f>
        <v>Medical ward</v>
      </c>
      <c r="B124" s="0" t="str">
        <f aca="false">IF(B49=0,"",SUMPRODUCT(('Data Entry'!$39:$39=B$2)*('Data Entry'!$45:$45="Y")*('Data Entry'!$4:$4=$A124))/B49*100)</f>
        <v/>
      </c>
      <c r="C124" s="0" t="n">
        <f aca="false">IF(C49=0,"",SUMPRODUCT(('Data Entry'!$39:$39=C$2)*('Data Entry'!$45:$45="Y")*('Data Entry'!$4:$4=$A124))/C49*100)</f>
        <v>50</v>
      </c>
      <c r="D124" s="0" t="n">
        <f aca="false">IF(D49=0,"",SUMPRODUCT(('Data Entry'!$39:$39=D$2)*('Data Entry'!$45:$45="Y")*('Data Entry'!$4:$4=$A124))/D49*100)</f>
        <v>100</v>
      </c>
      <c r="E124" s="0" t="str">
        <f aca="false">IF(E49=0,"",SUMPRODUCT(('Data Entry'!$39:$39=E$2)*('Data Entry'!$45:$45="Y")*('Data Entry'!$4:$4=$A124))/E49*100)</f>
        <v/>
      </c>
      <c r="F124" s="0" t="str">
        <f aca="false">IF(F49=0,"",SUMPRODUCT(('Data Entry'!$39:$39=F$2)*('Data Entry'!$45:$45="Y")*('Data Entry'!$4:$4=$A124))/F49*100)</f>
        <v/>
      </c>
      <c r="G124" s="0" t="str">
        <f aca="false">IF(G49=0,"",SUMPRODUCT(('Data Entry'!$39:$39=G$2)*('Data Entry'!$45:$45="Y")*('Data Entry'!$4:$4=$A124))/G49*100)</f>
        <v/>
      </c>
      <c r="H124" s="0" t="str">
        <f aca="false">IF(H49=0,"",SUMPRODUCT(('Data Entry'!$39:$39=H$2)*('Data Entry'!$45:$45="Y")*('Data Entry'!$4:$4=$A124))/H49*100)</f>
        <v/>
      </c>
      <c r="I124" s="0" t="str">
        <f aca="false">IF(I49=0,"",SUMPRODUCT(('Data Entry'!$39:$39=I$2)*('Data Entry'!$45:$45="Y")*('Data Entry'!$4:$4=$A124))/I49*100)</f>
        <v/>
      </c>
      <c r="J124" s="0" t="str">
        <f aca="false">IF(J49=0,"",SUMPRODUCT(('Data Entry'!$39:$39=J$2)*('Data Entry'!$45:$45="Y")*('Data Entry'!$4:$4=$A124))/J49*100)</f>
        <v/>
      </c>
      <c r="K124" s="0" t="str">
        <f aca="false">IF(K49=0,"",SUMPRODUCT(('Data Entry'!$39:$39=K$2)*('Data Entry'!$45:$45="Y")*('Data Entry'!$4:$4=$A124))/K49*100)</f>
        <v/>
      </c>
      <c r="L124" s="0" t="str">
        <f aca="false">IF(L49=0,"",SUMPRODUCT(('Data Entry'!$39:$39=L$2)*('Data Entry'!$45:$45="Y")*('Data Entry'!$4:$4=$A124))/L49*100)</f>
        <v/>
      </c>
      <c r="M124" s="0" t="str">
        <f aca="false">IF(M49=0,"",SUMPRODUCT(('Data Entry'!$39:$39=M$2)*('Data Entry'!$45:$45="Y")*('Data Entry'!$4:$4=$A124))/M49*100)</f>
        <v/>
      </c>
    </row>
    <row r="125" customFormat="false" ht="12.75" hidden="false" customHeight="false" outlineLevel="0" collapsed="false">
      <c r="A125" s="0" t="str">
        <f aca="false">IF('Hospital Information'!C14="","",'Hospital Information'!C14)</f>
        <v/>
      </c>
      <c r="B125" s="0" t="str">
        <f aca="false">IF(B50=0,"",SUMPRODUCT(('Data Entry'!$39:$39=B$2)*('Data Entry'!$45:$45="Y")*('Data Entry'!$4:$4=$A125))/B50*100)</f>
        <v/>
      </c>
      <c r="C125" s="0" t="str">
        <f aca="false">IF(C50=0,"",SUMPRODUCT(('Data Entry'!$39:$39=C$2)*('Data Entry'!$45:$45="Y")*('Data Entry'!$4:$4=$A125))/C50*100)</f>
        <v/>
      </c>
      <c r="D125" s="0" t="str">
        <f aca="false">IF(D50=0,"",SUMPRODUCT(('Data Entry'!$39:$39=D$2)*('Data Entry'!$45:$45="Y")*('Data Entry'!$4:$4=$A125))/D50*100)</f>
        <v/>
      </c>
      <c r="E125" s="0" t="str">
        <f aca="false">IF(E50=0,"",SUMPRODUCT(('Data Entry'!$39:$39=E$2)*('Data Entry'!$45:$45="Y")*('Data Entry'!$4:$4=$A125))/E50*100)</f>
        <v/>
      </c>
      <c r="F125" s="0" t="str">
        <f aca="false">IF(F50=0,"",SUMPRODUCT(('Data Entry'!$39:$39=F$2)*('Data Entry'!$45:$45="Y")*('Data Entry'!$4:$4=$A125))/F50*100)</f>
        <v/>
      </c>
      <c r="G125" s="0" t="str">
        <f aca="false">IF(G50=0,"",SUMPRODUCT(('Data Entry'!$39:$39=G$2)*('Data Entry'!$45:$45="Y")*('Data Entry'!$4:$4=$A125))/G50*100)</f>
        <v/>
      </c>
      <c r="H125" s="0" t="str">
        <f aca="false">IF(H50=0,"",SUMPRODUCT(('Data Entry'!$39:$39=H$2)*('Data Entry'!$45:$45="Y")*('Data Entry'!$4:$4=$A125))/H50*100)</f>
        <v/>
      </c>
      <c r="I125" s="0" t="str">
        <f aca="false">IF(I50=0,"",SUMPRODUCT(('Data Entry'!$39:$39=I$2)*('Data Entry'!$45:$45="Y")*('Data Entry'!$4:$4=$A125))/I50*100)</f>
        <v/>
      </c>
      <c r="J125" s="0" t="str">
        <f aca="false">IF(J50=0,"",SUMPRODUCT(('Data Entry'!$39:$39=J$2)*('Data Entry'!$45:$45="Y")*('Data Entry'!$4:$4=$A125))/J50*100)</f>
        <v/>
      </c>
      <c r="K125" s="0" t="str">
        <f aca="false">IF(K50=0,"",SUMPRODUCT(('Data Entry'!$39:$39=K$2)*('Data Entry'!$45:$45="Y")*('Data Entry'!$4:$4=$A125))/K50*100)</f>
        <v/>
      </c>
      <c r="L125" s="0" t="str">
        <f aca="false">IF(L50=0,"",SUMPRODUCT(('Data Entry'!$39:$39=L$2)*('Data Entry'!$45:$45="Y")*('Data Entry'!$4:$4=$A125))/L50*100)</f>
        <v/>
      </c>
      <c r="M125" s="0" t="str">
        <f aca="false">IF(M50=0,"",SUMPRODUCT(('Data Entry'!$39:$39=M$2)*('Data Entry'!$45:$45="Y")*('Data Entry'!$4:$4=$A125))/M50*100)</f>
        <v/>
      </c>
    </row>
    <row r="126" customFormat="false" ht="12.75" hidden="false" customHeight="false" outlineLevel="0" collapsed="false">
      <c r="A126" s="0" t="str">
        <f aca="false">IF('Hospital Information'!C15="","",'Hospital Information'!C15)</f>
        <v/>
      </c>
      <c r="B126" s="0" t="str">
        <f aca="false">IF(B51=0,"",SUMPRODUCT(('Data Entry'!$39:$39=B$2)*('Data Entry'!$45:$45="Y")*('Data Entry'!$4:$4=$A126))/B51*100)</f>
        <v/>
      </c>
      <c r="C126" s="0" t="str">
        <f aca="false">IF(C51=0,"",SUMPRODUCT(('Data Entry'!$39:$39=C$2)*('Data Entry'!$45:$45="Y")*('Data Entry'!$4:$4=$A126))/C51*100)</f>
        <v/>
      </c>
      <c r="D126" s="0" t="str">
        <f aca="false">IF(D51=0,"",SUMPRODUCT(('Data Entry'!$39:$39=D$2)*('Data Entry'!$45:$45="Y")*('Data Entry'!$4:$4=$A126))/D51*100)</f>
        <v/>
      </c>
      <c r="E126" s="0" t="str">
        <f aca="false">IF(E51=0,"",SUMPRODUCT(('Data Entry'!$39:$39=E$2)*('Data Entry'!$45:$45="Y")*('Data Entry'!$4:$4=$A126))/E51*100)</f>
        <v/>
      </c>
      <c r="F126" s="0" t="str">
        <f aca="false">IF(F51=0,"",SUMPRODUCT(('Data Entry'!$39:$39=F$2)*('Data Entry'!$45:$45="Y")*('Data Entry'!$4:$4=$A126))/F51*100)</f>
        <v/>
      </c>
      <c r="G126" s="0" t="str">
        <f aca="false">IF(G51=0,"",SUMPRODUCT(('Data Entry'!$39:$39=G$2)*('Data Entry'!$45:$45="Y")*('Data Entry'!$4:$4=$A126))/G51*100)</f>
        <v/>
      </c>
      <c r="H126" s="0" t="str">
        <f aca="false">IF(H51=0,"",SUMPRODUCT(('Data Entry'!$39:$39=H$2)*('Data Entry'!$45:$45="Y")*('Data Entry'!$4:$4=$A126))/H51*100)</f>
        <v/>
      </c>
      <c r="I126" s="0" t="str">
        <f aca="false">IF(I51=0,"",SUMPRODUCT(('Data Entry'!$39:$39=I$2)*('Data Entry'!$45:$45="Y")*('Data Entry'!$4:$4=$A126))/I51*100)</f>
        <v/>
      </c>
      <c r="J126" s="0" t="str">
        <f aca="false">IF(J51=0,"",SUMPRODUCT(('Data Entry'!$39:$39=J$2)*('Data Entry'!$45:$45="Y")*('Data Entry'!$4:$4=$A126))/J51*100)</f>
        <v/>
      </c>
      <c r="K126" s="0" t="str">
        <f aca="false">IF(K51=0,"",SUMPRODUCT(('Data Entry'!$39:$39=K$2)*('Data Entry'!$45:$45="Y")*('Data Entry'!$4:$4=$A126))/K51*100)</f>
        <v/>
      </c>
      <c r="L126" s="0" t="str">
        <f aca="false">IF(L51=0,"",SUMPRODUCT(('Data Entry'!$39:$39=L$2)*('Data Entry'!$45:$45="Y")*('Data Entry'!$4:$4=$A126))/L51*100)</f>
        <v/>
      </c>
      <c r="M126" s="0" t="str">
        <f aca="false">IF(M51=0,"",SUMPRODUCT(('Data Entry'!$39:$39=M$2)*('Data Entry'!$45:$45="Y")*('Data Entry'!$4:$4=$A126))/M51*100)</f>
        <v/>
      </c>
    </row>
    <row r="127" customFormat="false" ht="15" hidden="false" customHeight="false" outlineLevel="0" collapsed="false">
      <c r="A127" s="39" t="s">
        <v>135</v>
      </c>
      <c r="B127" s="75"/>
      <c r="C127" s="75"/>
      <c r="D127" s="75"/>
      <c r="E127" s="75"/>
      <c r="F127" s="75"/>
      <c r="G127" s="75"/>
      <c r="H127" s="75"/>
      <c r="I127" s="75"/>
      <c r="J127" s="75"/>
      <c r="K127" s="75"/>
      <c r="L127" s="75"/>
      <c r="M127" s="75"/>
      <c r="N127" s="75"/>
    </row>
    <row r="128" customFormat="false" ht="12.75" hidden="false" customHeight="false" outlineLevel="0" collapsed="false">
      <c r="A128" s="0" t="str">
        <f aca="false">IF('Hospital Information'!C9="","",'Hospital Information'!C9)</f>
        <v>ICU</v>
      </c>
      <c r="B128" s="0" t="e">
        <f aca="false">IF(B45=0,"",SUMPRODUCT(('Data Entry'!$39:$39=B$2)*('Data Entry'!$41:$41="Y")*('Data Entry'!$4:$4=$A128))/B45*100)</f>
        <v>#VALUE!</v>
      </c>
      <c r="C128" s="0" t="e">
        <f aca="false">IF(C45=0,"",SUMPRODUCT(('Data Entry'!$39:$39=C$2)*('Data Entry'!$41:$41="Y")*('Data Entry'!$4:$4=$A128))/C45*100)</f>
        <v>#VALUE!</v>
      </c>
      <c r="D128" s="0" t="e">
        <f aca="false">IF(D45=0,"",SUMPRODUCT(('Data Entry'!$39:$39=D$2)*('Data Entry'!$41:$41="Y")*('Data Entry'!$4:$4=$A128))/D45*100)</f>
        <v>#VALUE!</v>
      </c>
      <c r="E128" s="0" t="e">
        <f aca="false">IF(E45=0,"",SUMPRODUCT(('Data Entry'!$39:$39=E$2)*('Data Entry'!$41:$41="Y")*('Data Entry'!$4:$4=$A128))/E45*100)</f>
        <v>#VALUE!</v>
      </c>
      <c r="F128" s="0" t="e">
        <f aca="false">IF(F45=0,"",SUMPRODUCT(('Data Entry'!$39:$39=F$2)*('Data Entry'!$41:$41="Y")*('Data Entry'!$4:$4=$A128))/F45*100)</f>
        <v>#VALUE!</v>
      </c>
      <c r="G128" s="0" t="e">
        <f aca="false">IF(G45=0,"",SUMPRODUCT(('Data Entry'!$39:$39=G$2)*('Data Entry'!$41:$41="Y")*('Data Entry'!$4:$4=$A128))/G45*100)</f>
        <v>#VALUE!</v>
      </c>
      <c r="H128" s="0" t="e">
        <f aca="false">IF(H45=0,"",SUMPRODUCT(('Data Entry'!$39:$39=H$2)*('Data Entry'!$41:$41="Y")*('Data Entry'!$4:$4=$A128))/H45*100)</f>
        <v>#VALUE!</v>
      </c>
      <c r="I128" s="0" t="e">
        <f aca="false">IF(I45=0,"",SUMPRODUCT(('Data Entry'!$39:$39=I$2)*('Data Entry'!$41:$41="Y")*('Data Entry'!$4:$4=$A128))/I45*100)</f>
        <v>#VALUE!</v>
      </c>
      <c r="J128" s="0" t="e">
        <f aca="false">IF(J45=0,"",SUMPRODUCT(('Data Entry'!$39:$39=J$2)*('Data Entry'!$41:$41="Y")*('Data Entry'!$4:$4=$A128))/J45*100)</f>
        <v>#VALUE!</v>
      </c>
      <c r="K128" s="0" t="e">
        <f aca="false">IF(K45=0,"",SUMPRODUCT(('Data Entry'!$39:$39=K$2)*('Data Entry'!$41:$41="Y")*('Data Entry'!$4:$4=$A128))/K45*100)</f>
        <v>#VALUE!</v>
      </c>
      <c r="L128" s="0" t="e">
        <f aca="false">IF(L45=0,"",SUMPRODUCT(('Data Entry'!$39:$39=L$2)*('Data Entry'!$41:$41="Y")*('Data Entry'!$4:$4=$A128))/L45*100)</f>
        <v>#VALUE!</v>
      </c>
      <c r="M128" s="0" t="e">
        <f aca="false">IF(M45=0,"",SUMPRODUCT(('Data Entry'!$39:$39=M$2)*('Data Entry'!$41:$41="Y")*('Data Entry'!$4:$4=$A128))/M45*100)</f>
        <v>#VALUE!</v>
      </c>
    </row>
    <row r="129" customFormat="false" ht="12.75" hidden="false" customHeight="false" outlineLevel="0" collapsed="false">
      <c r="A129" s="0" t="str">
        <f aca="false">IF('Hospital Information'!C10="","",'Hospital Information'!C10)</f>
        <v>ED</v>
      </c>
      <c r="B129" s="0" t="str">
        <f aca="false">IF(B46=0,"",SUMPRODUCT(('Data Entry'!$39:$39=B$2)*('Data Entry'!$41:$41="Y")*('Data Entry'!$4:$4=$A129))/B46*100)</f>
        <v/>
      </c>
      <c r="C129" s="0" t="n">
        <f aca="false">IF(C46=0,"",SUMPRODUCT(('Data Entry'!$39:$39=C$2)*('Data Entry'!$41:$41="Y")*('Data Entry'!$4:$4=$A129))/C46*100)</f>
        <v>0</v>
      </c>
      <c r="D129" s="0" t="str">
        <f aca="false">IF(D46=0,"",SUMPRODUCT(('Data Entry'!$39:$39=D$2)*('Data Entry'!$41:$41="Y")*('Data Entry'!$4:$4=$A129))/D46*100)</f>
        <v/>
      </c>
      <c r="E129" s="0" t="str">
        <f aca="false">IF(E46=0,"",SUMPRODUCT(('Data Entry'!$39:$39=E$2)*('Data Entry'!$41:$41="Y")*('Data Entry'!$4:$4=$A129))/E46*100)</f>
        <v/>
      </c>
      <c r="F129" s="0" t="str">
        <f aca="false">IF(F46=0,"",SUMPRODUCT(('Data Entry'!$39:$39=F$2)*('Data Entry'!$41:$41="Y")*('Data Entry'!$4:$4=$A129))/F46*100)</f>
        <v/>
      </c>
      <c r="G129" s="0" t="str">
        <f aca="false">IF(G46=0,"",SUMPRODUCT(('Data Entry'!$39:$39=G$2)*('Data Entry'!$41:$41="Y")*('Data Entry'!$4:$4=$A129))/G46*100)</f>
        <v/>
      </c>
      <c r="H129" s="0" t="str">
        <f aca="false">IF(H46=0,"",SUMPRODUCT(('Data Entry'!$39:$39=H$2)*('Data Entry'!$41:$41="Y")*('Data Entry'!$4:$4=$A129))/H46*100)</f>
        <v/>
      </c>
      <c r="I129" s="0" t="str">
        <f aca="false">IF(I46=0,"",SUMPRODUCT(('Data Entry'!$39:$39=I$2)*('Data Entry'!$41:$41="Y")*('Data Entry'!$4:$4=$A129))/I46*100)</f>
        <v/>
      </c>
      <c r="J129" s="0" t="str">
        <f aca="false">IF(J46=0,"",SUMPRODUCT(('Data Entry'!$39:$39=J$2)*('Data Entry'!$41:$41="Y")*('Data Entry'!$4:$4=$A129))/J46*100)</f>
        <v/>
      </c>
      <c r="K129" s="0" t="str">
        <f aca="false">IF(K46=0,"",SUMPRODUCT(('Data Entry'!$39:$39=K$2)*('Data Entry'!$41:$41="Y")*('Data Entry'!$4:$4=$A129))/K46*100)</f>
        <v/>
      </c>
      <c r="L129" s="0" t="str">
        <f aca="false">IF(L46=0,"",SUMPRODUCT(('Data Entry'!$39:$39=L$2)*('Data Entry'!$41:$41="Y")*('Data Entry'!$4:$4=$A129))/L46*100)</f>
        <v/>
      </c>
      <c r="M129" s="0" t="str">
        <f aca="false">IF(M46=0,"",SUMPRODUCT(('Data Entry'!$39:$39=M$2)*('Data Entry'!$41:$41="Y")*('Data Entry'!$4:$4=$A129))/M46*100)</f>
        <v/>
      </c>
    </row>
    <row r="130" customFormat="false" ht="12.75" hidden="false" customHeight="false" outlineLevel="0" collapsed="false">
      <c r="A130" s="0" t="str">
        <f aca="false">IF('Hospital Information'!C11="","",'Hospital Information'!C11)</f>
        <v>DPU</v>
      </c>
      <c r="B130" s="0" t="n">
        <f aca="false">IF(B47=0,"",SUMPRODUCT(('Data Entry'!$39:$39=B$2)*('Data Entry'!$41:$41="Y")*('Data Entry'!$4:$4=$A130))/B47*100)</f>
        <v>0</v>
      </c>
      <c r="C130" s="0" t="n">
        <f aca="false">IF(C47=0,"",SUMPRODUCT(('Data Entry'!$39:$39=C$2)*('Data Entry'!$41:$41="Y")*('Data Entry'!$4:$4=$A130))/C47*100)</f>
        <v>100</v>
      </c>
      <c r="D130" s="0" t="n">
        <f aca="false">IF(D47=0,"",SUMPRODUCT(('Data Entry'!$39:$39=D$2)*('Data Entry'!$41:$41="Y")*('Data Entry'!$4:$4=$A130))/D47*100)</f>
        <v>100</v>
      </c>
      <c r="E130" s="0" t="str">
        <f aca="false">IF(E47=0,"",SUMPRODUCT(('Data Entry'!$39:$39=E$2)*('Data Entry'!$41:$41="Y")*('Data Entry'!$4:$4=$A130))/E47*100)</f>
        <v/>
      </c>
      <c r="F130" s="0" t="str">
        <f aca="false">IF(F47=0,"",SUMPRODUCT(('Data Entry'!$39:$39=F$2)*('Data Entry'!$41:$41="Y")*('Data Entry'!$4:$4=$A130))/F47*100)</f>
        <v/>
      </c>
      <c r="G130" s="0" t="str">
        <f aca="false">IF(G47=0,"",SUMPRODUCT(('Data Entry'!$39:$39=G$2)*('Data Entry'!$41:$41="Y")*('Data Entry'!$4:$4=$A130))/G47*100)</f>
        <v/>
      </c>
      <c r="H130" s="0" t="str">
        <f aca="false">IF(H47=0,"",SUMPRODUCT(('Data Entry'!$39:$39=H$2)*('Data Entry'!$41:$41="Y")*('Data Entry'!$4:$4=$A130))/H47*100)</f>
        <v/>
      </c>
      <c r="I130" s="0" t="str">
        <f aca="false">IF(I47=0,"",SUMPRODUCT(('Data Entry'!$39:$39=I$2)*('Data Entry'!$41:$41="Y")*('Data Entry'!$4:$4=$A130))/I47*100)</f>
        <v/>
      </c>
      <c r="J130" s="0" t="str">
        <f aca="false">IF(J47=0,"",SUMPRODUCT(('Data Entry'!$39:$39=J$2)*('Data Entry'!$41:$41="Y")*('Data Entry'!$4:$4=$A130))/J47*100)</f>
        <v/>
      </c>
      <c r="K130" s="0" t="str">
        <f aca="false">IF(K47=0,"",SUMPRODUCT(('Data Entry'!$39:$39=K$2)*('Data Entry'!$41:$41="Y")*('Data Entry'!$4:$4=$A130))/K47*100)</f>
        <v/>
      </c>
      <c r="L130" s="0" t="str">
        <f aca="false">IF(L47=0,"",SUMPRODUCT(('Data Entry'!$39:$39=L$2)*('Data Entry'!$41:$41="Y")*('Data Entry'!$4:$4=$A130))/L47*100)</f>
        <v/>
      </c>
      <c r="M130" s="0" t="str">
        <f aca="false">IF(M47=0,"",SUMPRODUCT(('Data Entry'!$39:$39=M$2)*('Data Entry'!$41:$41="Y")*('Data Entry'!$4:$4=$A130))/M47*100)</f>
        <v/>
      </c>
    </row>
    <row r="131" customFormat="false" ht="12.75" hidden="false" customHeight="false" outlineLevel="0" collapsed="false">
      <c r="A131" s="0" t="str">
        <f aca="false">IF('Hospital Information'!C12="","",'Hospital Information'!C12)</f>
        <v>Surgical ward</v>
      </c>
      <c r="B131" s="0" t="n">
        <f aca="false">IF(B48=0,"",SUMPRODUCT(('Data Entry'!$39:$39=B$2)*('Data Entry'!$41:$41="Y")*('Data Entry'!$4:$4=$A131))/B48*100)</f>
        <v>100</v>
      </c>
      <c r="C131" s="0" t="str">
        <f aca="false">IF(C48=0,"",SUMPRODUCT(('Data Entry'!$39:$39=C$2)*('Data Entry'!$41:$41="Y")*('Data Entry'!$4:$4=$A131))/C48*100)</f>
        <v/>
      </c>
      <c r="D131" s="0" t="n">
        <f aca="false">IF(D48=0,"",SUMPRODUCT(('Data Entry'!$39:$39=D$2)*('Data Entry'!$41:$41="Y")*('Data Entry'!$4:$4=$A131))/D48*100)</f>
        <v>66.6666666666667</v>
      </c>
      <c r="E131" s="0" t="str">
        <f aca="false">IF(E48=0,"",SUMPRODUCT(('Data Entry'!$39:$39=E$2)*('Data Entry'!$41:$41="Y")*('Data Entry'!$4:$4=$A131))/E48*100)</f>
        <v/>
      </c>
      <c r="F131" s="0" t="str">
        <f aca="false">IF(F48=0,"",SUMPRODUCT(('Data Entry'!$39:$39=F$2)*('Data Entry'!$41:$41="Y")*('Data Entry'!$4:$4=$A131))/F48*100)</f>
        <v/>
      </c>
      <c r="G131" s="0" t="str">
        <f aca="false">IF(G48=0,"",SUMPRODUCT(('Data Entry'!$39:$39=G$2)*('Data Entry'!$41:$41="Y")*('Data Entry'!$4:$4=$A131))/G48*100)</f>
        <v/>
      </c>
      <c r="H131" s="0" t="str">
        <f aca="false">IF(H48=0,"",SUMPRODUCT(('Data Entry'!$39:$39=H$2)*('Data Entry'!$41:$41="Y")*('Data Entry'!$4:$4=$A131))/H48*100)</f>
        <v/>
      </c>
      <c r="I131" s="0" t="str">
        <f aca="false">IF(I48=0,"",SUMPRODUCT(('Data Entry'!$39:$39=I$2)*('Data Entry'!$41:$41="Y")*('Data Entry'!$4:$4=$A131))/I48*100)</f>
        <v/>
      </c>
      <c r="J131" s="0" t="str">
        <f aca="false">IF(J48=0,"",SUMPRODUCT(('Data Entry'!$39:$39=J$2)*('Data Entry'!$41:$41="Y")*('Data Entry'!$4:$4=$A131))/J48*100)</f>
        <v/>
      </c>
      <c r="K131" s="0" t="str">
        <f aca="false">IF(K48=0,"",SUMPRODUCT(('Data Entry'!$39:$39=K$2)*('Data Entry'!$41:$41="Y")*('Data Entry'!$4:$4=$A131))/K48*100)</f>
        <v/>
      </c>
      <c r="L131" s="0" t="str">
        <f aca="false">IF(L48=0,"",SUMPRODUCT(('Data Entry'!$39:$39=L$2)*('Data Entry'!$41:$41="Y")*('Data Entry'!$4:$4=$A131))/L48*100)</f>
        <v/>
      </c>
      <c r="M131" s="0" t="str">
        <f aca="false">IF(M48=0,"",SUMPRODUCT(('Data Entry'!$39:$39=M$2)*('Data Entry'!$41:$41="Y")*('Data Entry'!$4:$4=$A131))/M48*100)</f>
        <v/>
      </c>
    </row>
    <row r="132" customFormat="false" ht="12.75" hidden="false" customHeight="false" outlineLevel="0" collapsed="false">
      <c r="A132" s="0" t="str">
        <f aca="false">IF('Hospital Information'!C13="","",'Hospital Information'!C13)</f>
        <v>Medical ward</v>
      </c>
      <c r="B132" s="0" t="str">
        <f aca="false">IF(B49=0,"",SUMPRODUCT(('Data Entry'!$39:$39=B$2)*('Data Entry'!$41:$41="Y")*('Data Entry'!$4:$4=$A132))/B49*100)</f>
        <v/>
      </c>
      <c r="C132" s="0" t="n">
        <f aca="false">IF(C49=0,"",SUMPRODUCT(('Data Entry'!$39:$39=C$2)*('Data Entry'!$41:$41="Y")*('Data Entry'!$4:$4=$A132))/C49*100)</f>
        <v>100</v>
      </c>
      <c r="D132" s="0" t="n">
        <f aca="false">IF(D49=0,"",SUMPRODUCT(('Data Entry'!$39:$39=D$2)*('Data Entry'!$41:$41="Y")*('Data Entry'!$4:$4=$A132))/D49*100)</f>
        <v>100</v>
      </c>
      <c r="E132" s="0" t="str">
        <f aca="false">IF(E49=0,"",SUMPRODUCT(('Data Entry'!$39:$39=E$2)*('Data Entry'!$41:$41="Y")*('Data Entry'!$4:$4=$A132))/E49*100)</f>
        <v/>
      </c>
      <c r="F132" s="0" t="str">
        <f aca="false">IF(F49=0,"",SUMPRODUCT(('Data Entry'!$39:$39=F$2)*('Data Entry'!$41:$41="Y")*('Data Entry'!$4:$4=$A132))/F49*100)</f>
        <v/>
      </c>
      <c r="G132" s="0" t="str">
        <f aca="false">IF(G49=0,"",SUMPRODUCT(('Data Entry'!$39:$39=G$2)*('Data Entry'!$41:$41="Y")*('Data Entry'!$4:$4=$A132))/G49*100)</f>
        <v/>
      </c>
      <c r="H132" s="0" t="str">
        <f aca="false">IF(H49=0,"",SUMPRODUCT(('Data Entry'!$39:$39=H$2)*('Data Entry'!$41:$41="Y")*('Data Entry'!$4:$4=$A132))/H49*100)</f>
        <v/>
      </c>
      <c r="I132" s="0" t="str">
        <f aca="false">IF(I49=0,"",SUMPRODUCT(('Data Entry'!$39:$39=I$2)*('Data Entry'!$41:$41="Y")*('Data Entry'!$4:$4=$A132))/I49*100)</f>
        <v/>
      </c>
      <c r="J132" s="0" t="str">
        <f aca="false">IF(J49=0,"",SUMPRODUCT(('Data Entry'!$39:$39=J$2)*('Data Entry'!$41:$41="Y")*('Data Entry'!$4:$4=$A132))/J49*100)</f>
        <v/>
      </c>
      <c r="K132" s="0" t="str">
        <f aca="false">IF(K49=0,"",SUMPRODUCT(('Data Entry'!$39:$39=K$2)*('Data Entry'!$41:$41="Y")*('Data Entry'!$4:$4=$A132))/K49*100)</f>
        <v/>
      </c>
      <c r="L132" s="0" t="str">
        <f aca="false">IF(L49=0,"",SUMPRODUCT(('Data Entry'!$39:$39=L$2)*('Data Entry'!$41:$41="Y")*('Data Entry'!$4:$4=$A132))/L49*100)</f>
        <v/>
      </c>
      <c r="M132" s="0" t="str">
        <f aca="false">IF(M49=0,"",SUMPRODUCT(('Data Entry'!$39:$39=M$2)*('Data Entry'!$41:$41="Y")*('Data Entry'!$4:$4=$A132))/M49*100)</f>
        <v/>
      </c>
    </row>
    <row r="133" customFormat="false" ht="12.75" hidden="false" customHeight="false" outlineLevel="0" collapsed="false">
      <c r="A133" s="0" t="str">
        <f aca="false">IF('Hospital Information'!C14="","",'Hospital Information'!C14)</f>
        <v/>
      </c>
      <c r="B133" s="0" t="str">
        <f aca="false">IF(B50=0,"",SUMPRODUCT(('Data Entry'!$39:$39=B$2)*('Data Entry'!$41:$41="Y")*('Data Entry'!$4:$4=$A133))/B50*100)</f>
        <v/>
      </c>
      <c r="C133" s="0" t="str">
        <f aca="false">IF(C50=0,"",SUMPRODUCT(('Data Entry'!$39:$39=C$2)*('Data Entry'!$41:$41="Y")*('Data Entry'!$4:$4=$A133))/C50*100)</f>
        <v/>
      </c>
      <c r="D133" s="0" t="str">
        <f aca="false">IF(D50=0,"",SUMPRODUCT(('Data Entry'!$39:$39=D$2)*('Data Entry'!$41:$41="Y")*('Data Entry'!$4:$4=$A133))/D50*100)</f>
        <v/>
      </c>
      <c r="E133" s="0" t="str">
        <f aca="false">IF(E50=0,"",SUMPRODUCT(('Data Entry'!$39:$39=E$2)*('Data Entry'!$41:$41="Y")*('Data Entry'!$4:$4=$A133))/E50*100)</f>
        <v/>
      </c>
      <c r="F133" s="0" t="str">
        <f aca="false">IF(F50=0,"",SUMPRODUCT(('Data Entry'!$39:$39=F$2)*('Data Entry'!$41:$41="Y")*('Data Entry'!$4:$4=$A133))/F50*100)</f>
        <v/>
      </c>
      <c r="G133" s="0" t="str">
        <f aca="false">IF(G50=0,"",SUMPRODUCT(('Data Entry'!$39:$39=G$2)*('Data Entry'!$41:$41="Y")*('Data Entry'!$4:$4=$A133))/G50*100)</f>
        <v/>
      </c>
      <c r="H133" s="0" t="str">
        <f aca="false">IF(H50=0,"",SUMPRODUCT(('Data Entry'!$39:$39=H$2)*('Data Entry'!$41:$41="Y")*('Data Entry'!$4:$4=$A133))/H50*100)</f>
        <v/>
      </c>
      <c r="I133" s="0" t="str">
        <f aca="false">IF(I50=0,"",SUMPRODUCT(('Data Entry'!$39:$39=I$2)*('Data Entry'!$41:$41="Y")*('Data Entry'!$4:$4=$A133))/I50*100)</f>
        <v/>
      </c>
      <c r="J133" s="0" t="str">
        <f aca="false">IF(J50=0,"",SUMPRODUCT(('Data Entry'!$39:$39=J$2)*('Data Entry'!$41:$41="Y")*('Data Entry'!$4:$4=$A133))/J50*100)</f>
        <v/>
      </c>
      <c r="K133" s="0" t="str">
        <f aca="false">IF(K50=0,"",SUMPRODUCT(('Data Entry'!$39:$39=K$2)*('Data Entry'!$41:$41="Y")*('Data Entry'!$4:$4=$A133))/K50*100)</f>
        <v/>
      </c>
      <c r="L133" s="0" t="str">
        <f aca="false">IF(L50=0,"",SUMPRODUCT(('Data Entry'!$39:$39=L$2)*('Data Entry'!$41:$41="Y")*('Data Entry'!$4:$4=$A133))/L50*100)</f>
        <v/>
      </c>
      <c r="M133" s="0" t="str">
        <f aca="false">IF(M50=0,"",SUMPRODUCT(('Data Entry'!$39:$39=M$2)*('Data Entry'!$41:$41="Y")*('Data Entry'!$4:$4=$A133))/M50*100)</f>
        <v/>
      </c>
    </row>
    <row r="134" customFormat="false" ht="12.75" hidden="false" customHeight="false" outlineLevel="0" collapsed="false">
      <c r="A134" s="0" t="str">
        <f aca="false">IF('Hospital Information'!C15="","",'Hospital Information'!C15)</f>
        <v/>
      </c>
      <c r="B134" s="0" t="str">
        <f aca="false">IF(B51=0,"",SUMPRODUCT(('Data Entry'!$39:$39=B$2)*('Data Entry'!$41:$41="Y")*('Data Entry'!$4:$4=$A134))/B51*100)</f>
        <v/>
      </c>
      <c r="C134" s="0" t="str">
        <f aca="false">IF(C51=0,"",SUMPRODUCT(('Data Entry'!$39:$39=C$2)*('Data Entry'!$41:$41="Y")*('Data Entry'!$4:$4=$A134))/C51*100)</f>
        <v/>
      </c>
      <c r="D134" s="0" t="str">
        <f aca="false">IF(D51=0,"",SUMPRODUCT(('Data Entry'!$39:$39=D$2)*('Data Entry'!$41:$41="Y")*('Data Entry'!$4:$4=$A134))/D51*100)</f>
        <v/>
      </c>
      <c r="E134" s="0" t="str">
        <f aca="false">IF(E51=0,"",SUMPRODUCT(('Data Entry'!$39:$39=E$2)*('Data Entry'!$41:$41="Y")*('Data Entry'!$4:$4=$A134))/E51*100)</f>
        <v/>
      </c>
      <c r="F134" s="0" t="str">
        <f aca="false">IF(F51=0,"",SUMPRODUCT(('Data Entry'!$39:$39=F$2)*('Data Entry'!$41:$41="Y")*('Data Entry'!$4:$4=$A134))/F51*100)</f>
        <v/>
      </c>
      <c r="G134" s="0" t="str">
        <f aca="false">IF(G51=0,"",SUMPRODUCT(('Data Entry'!$39:$39=G$2)*('Data Entry'!$41:$41="Y")*('Data Entry'!$4:$4=$A134))/G51*100)</f>
        <v/>
      </c>
      <c r="H134" s="0" t="str">
        <f aca="false">IF(H51=0,"",SUMPRODUCT(('Data Entry'!$39:$39=H$2)*('Data Entry'!$41:$41="Y")*('Data Entry'!$4:$4=$A134))/H51*100)</f>
        <v/>
      </c>
      <c r="I134" s="0" t="str">
        <f aca="false">IF(I51=0,"",SUMPRODUCT(('Data Entry'!$39:$39=I$2)*('Data Entry'!$41:$41="Y")*('Data Entry'!$4:$4=$A134))/I51*100)</f>
        <v/>
      </c>
      <c r="J134" s="0" t="str">
        <f aca="false">IF(J51=0,"",SUMPRODUCT(('Data Entry'!$39:$39=J$2)*('Data Entry'!$41:$41="Y")*('Data Entry'!$4:$4=$A134))/J51*100)</f>
        <v/>
      </c>
      <c r="K134" s="0" t="str">
        <f aca="false">IF(K51=0,"",SUMPRODUCT(('Data Entry'!$39:$39=K$2)*('Data Entry'!$41:$41="Y")*('Data Entry'!$4:$4=$A134))/K51*100)</f>
        <v/>
      </c>
      <c r="L134" s="0" t="str">
        <f aca="false">IF(L51=0,"",SUMPRODUCT(('Data Entry'!$39:$39=L$2)*('Data Entry'!$41:$41="Y")*('Data Entry'!$4:$4=$A134))/L51*100)</f>
        <v/>
      </c>
      <c r="M134" s="0" t="str">
        <f aca="false">IF(M51=0,"",SUMPRODUCT(('Data Entry'!$39:$39=M$2)*('Data Entry'!$41:$41="Y")*('Data Entry'!$4:$4=$A134))/M51*100)</f>
        <v/>
      </c>
    </row>
    <row r="135" customFormat="false" ht="15" hidden="false" customHeight="false" outlineLevel="0" collapsed="false">
      <c r="A135" s="39" t="s">
        <v>136</v>
      </c>
      <c r="B135" s="75"/>
      <c r="C135" s="75"/>
      <c r="D135" s="75"/>
      <c r="E135" s="75"/>
      <c r="F135" s="75"/>
      <c r="G135" s="75"/>
      <c r="H135" s="75"/>
      <c r="I135" s="75"/>
      <c r="J135" s="75"/>
      <c r="K135" s="75"/>
      <c r="L135" s="75"/>
      <c r="M135" s="75"/>
      <c r="N135" s="75"/>
    </row>
    <row r="136" customFormat="false" ht="12.75" hidden="false" customHeight="false" outlineLevel="0" collapsed="false">
      <c r="A136" s="0" t="str">
        <f aca="false">IF('Hospital Information'!C9="","",'Hospital Information'!C9)</f>
        <v>ICU</v>
      </c>
      <c r="B136" s="0" t="e">
        <f aca="false">IF(B45=0,"",SUMPRODUCT(('Data Entry'!$39:$39=B$2)*('Data Entry'!$42:$42="Y")*('Data Entry'!$4:$4=$A136))/B45*100)</f>
        <v>#VALUE!</v>
      </c>
      <c r="C136" s="0" t="e">
        <f aca="false">IF(C45=0,"",SUMPRODUCT(('Data Entry'!$39:$39=C$2)*('Data Entry'!$42:$42="Y")*('Data Entry'!$4:$4=$A136))/C45*100)</f>
        <v>#VALUE!</v>
      </c>
      <c r="D136" s="0" t="e">
        <f aca="false">IF(D45=0,"",SUMPRODUCT(('Data Entry'!$39:$39=D$2)*('Data Entry'!$42:$42="Y")*('Data Entry'!$4:$4=$A136))/D45*100)</f>
        <v>#VALUE!</v>
      </c>
      <c r="E136" s="0" t="e">
        <f aca="false">IF(E45=0,"",SUMPRODUCT(('Data Entry'!$39:$39=E$2)*('Data Entry'!$42:$42="Y")*('Data Entry'!$4:$4=$A136))/E45*100)</f>
        <v>#VALUE!</v>
      </c>
      <c r="F136" s="0" t="e">
        <f aca="false">IF(F45=0,"",SUMPRODUCT(('Data Entry'!$39:$39=F$2)*('Data Entry'!$42:$42="Y")*('Data Entry'!$4:$4=$A136))/F45*100)</f>
        <v>#VALUE!</v>
      </c>
      <c r="G136" s="0" t="e">
        <f aca="false">IF(G45=0,"",SUMPRODUCT(('Data Entry'!$39:$39=G$2)*('Data Entry'!$42:$42="Y")*('Data Entry'!$4:$4=$A136))/G45*100)</f>
        <v>#VALUE!</v>
      </c>
      <c r="H136" s="0" t="e">
        <f aca="false">IF(H45=0,"",SUMPRODUCT(('Data Entry'!$39:$39=H$2)*('Data Entry'!$42:$42="Y")*('Data Entry'!$4:$4=$A136))/H45*100)</f>
        <v>#VALUE!</v>
      </c>
      <c r="I136" s="0" t="e">
        <f aca="false">IF(I45=0,"",SUMPRODUCT(('Data Entry'!$39:$39=I$2)*('Data Entry'!$42:$42="Y")*('Data Entry'!$4:$4=$A136))/I45*100)</f>
        <v>#VALUE!</v>
      </c>
      <c r="J136" s="0" t="e">
        <f aca="false">IF(J45=0,"",SUMPRODUCT(('Data Entry'!$39:$39=J$2)*('Data Entry'!$42:$42="Y")*('Data Entry'!$4:$4=$A136))/J45*100)</f>
        <v>#VALUE!</v>
      </c>
      <c r="K136" s="0" t="e">
        <f aca="false">IF(K45=0,"",SUMPRODUCT(('Data Entry'!$39:$39=K$2)*('Data Entry'!$42:$42="Y")*('Data Entry'!$4:$4=$A136))/K45*100)</f>
        <v>#VALUE!</v>
      </c>
      <c r="L136" s="0" t="e">
        <f aca="false">IF(L45=0,"",SUMPRODUCT(('Data Entry'!$39:$39=L$2)*('Data Entry'!$42:$42="Y")*('Data Entry'!$4:$4=$A136))/L45*100)</f>
        <v>#VALUE!</v>
      </c>
      <c r="M136" s="0" t="e">
        <f aca="false">IF(M45=0,"",SUMPRODUCT(('Data Entry'!$39:$39=M$2)*('Data Entry'!$42:$42="Y")*('Data Entry'!$4:$4=$A136))/M45*100)</f>
        <v>#VALUE!</v>
      </c>
    </row>
    <row r="137" customFormat="false" ht="12.75" hidden="false" customHeight="false" outlineLevel="0" collapsed="false">
      <c r="A137" s="0" t="str">
        <f aca="false">IF('Hospital Information'!C10="","",'Hospital Information'!C10)</f>
        <v>ED</v>
      </c>
      <c r="B137" s="0" t="str">
        <f aca="false">IF(B46=0,"",SUMPRODUCT(('Data Entry'!$39:$39=B$2)*('Data Entry'!$42:$42="Y")*('Data Entry'!$4:$4=$A137))/B46*100)</f>
        <v/>
      </c>
      <c r="C137" s="0" t="n">
        <f aca="false">IF(C46=0,"",SUMPRODUCT(('Data Entry'!$39:$39=C$2)*('Data Entry'!$42:$42="Y")*('Data Entry'!$4:$4=$A137))/C46*100)</f>
        <v>100</v>
      </c>
      <c r="D137" s="0" t="str">
        <f aca="false">IF(D46=0,"",SUMPRODUCT(('Data Entry'!$39:$39=D$2)*('Data Entry'!$42:$42="Y")*('Data Entry'!$4:$4=$A137))/D46*100)</f>
        <v/>
      </c>
      <c r="E137" s="0" t="str">
        <f aca="false">IF(E46=0,"",SUMPRODUCT(('Data Entry'!$39:$39=E$2)*('Data Entry'!$42:$42="Y")*('Data Entry'!$4:$4=$A137))/E46*100)</f>
        <v/>
      </c>
      <c r="F137" s="0" t="str">
        <f aca="false">IF(F46=0,"",SUMPRODUCT(('Data Entry'!$39:$39=F$2)*('Data Entry'!$42:$42="Y")*('Data Entry'!$4:$4=$A137))/F46*100)</f>
        <v/>
      </c>
      <c r="G137" s="0" t="str">
        <f aca="false">IF(G46=0,"",SUMPRODUCT(('Data Entry'!$39:$39=G$2)*('Data Entry'!$42:$42="Y")*('Data Entry'!$4:$4=$A137))/G46*100)</f>
        <v/>
      </c>
      <c r="H137" s="0" t="str">
        <f aca="false">IF(H46=0,"",SUMPRODUCT(('Data Entry'!$39:$39=H$2)*('Data Entry'!$42:$42="Y")*('Data Entry'!$4:$4=$A137))/H46*100)</f>
        <v/>
      </c>
      <c r="I137" s="0" t="str">
        <f aca="false">IF(I46=0,"",SUMPRODUCT(('Data Entry'!$39:$39=I$2)*('Data Entry'!$42:$42="Y")*('Data Entry'!$4:$4=$A137))/I46*100)</f>
        <v/>
      </c>
      <c r="J137" s="0" t="str">
        <f aca="false">IF(J46=0,"",SUMPRODUCT(('Data Entry'!$39:$39=J$2)*('Data Entry'!$42:$42="Y")*('Data Entry'!$4:$4=$A137))/J46*100)</f>
        <v/>
      </c>
      <c r="K137" s="0" t="str">
        <f aca="false">IF(K46=0,"",SUMPRODUCT(('Data Entry'!$39:$39=K$2)*('Data Entry'!$42:$42="Y")*('Data Entry'!$4:$4=$A137))/K46*100)</f>
        <v/>
      </c>
      <c r="L137" s="0" t="str">
        <f aca="false">IF(L46=0,"",SUMPRODUCT(('Data Entry'!$39:$39=L$2)*('Data Entry'!$42:$42="Y")*('Data Entry'!$4:$4=$A137))/L46*100)</f>
        <v/>
      </c>
      <c r="M137" s="0" t="str">
        <f aca="false">IF(M46=0,"",SUMPRODUCT(('Data Entry'!$39:$39=M$2)*('Data Entry'!$42:$42="Y")*('Data Entry'!$4:$4=$A137))/M46*100)</f>
        <v/>
      </c>
    </row>
    <row r="138" customFormat="false" ht="12.75" hidden="false" customHeight="false" outlineLevel="0" collapsed="false">
      <c r="A138" s="0" t="str">
        <f aca="false">IF('Hospital Information'!C11="","",'Hospital Information'!C11)</f>
        <v>DPU</v>
      </c>
      <c r="B138" s="0" t="n">
        <f aca="false">IF(B47=0,"",SUMPRODUCT(('Data Entry'!$39:$39=B$2)*('Data Entry'!$42:$42="Y")*('Data Entry'!$4:$4=$A138))/B47*100)</f>
        <v>0</v>
      </c>
      <c r="C138" s="0" t="n">
        <f aca="false">IF(C47=0,"",SUMPRODUCT(('Data Entry'!$39:$39=C$2)*('Data Entry'!$42:$42="Y")*('Data Entry'!$4:$4=$A138))/C47*100)</f>
        <v>100</v>
      </c>
      <c r="D138" s="0" t="n">
        <f aca="false">IF(D47=0,"",SUMPRODUCT(('Data Entry'!$39:$39=D$2)*('Data Entry'!$42:$42="Y")*('Data Entry'!$4:$4=$A138))/D47*100)</f>
        <v>50</v>
      </c>
      <c r="E138" s="0" t="str">
        <f aca="false">IF(E47=0,"",SUMPRODUCT(('Data Entry'!$39:$39=E$2)*('Data Entry'!$42:$42="Y")*('Data Entry'!$4:$4=$A138))/E47*100)</f>
        <v/>
      </c>
      <c r="F138" s="0" t="str">
        <f aca="false">IF(F47=0,"",SUMPRODUCT(('Data Entry'!$39:$39=F$2)*('Data Entry'!$42:$42="Y")*('Data Entry'!$4:$4=$A138))/F47*100)</f>
        <v/>
      </c>
      <c r="G138" s="0" t="str">
        <f aca="false">IF(G47=0,"",SUMPRODUCT(('Data Entry'!$39:$39=G$2)*('Data Entry'!$42:$42="Y")*('Data Entry'!$4:$4=$A138))/G47*100)</f>
        <v/>
      </c>
      <c r="H138" s="0" t="str">
        <f aca="false">IF(H47=0,"",SUMPRODUCT(('Data Entry'!$39:$39=H$2)*('Data Entry'!$42:$42="Y")*('Data Entry'!$4:$4=$A138))/H47*100)</f>
        <v/>
      </c>
      <c r="I138" s="0" t="str">
        <f aca="false">IF(I47=0,"",SUMPRODUCT(('Data Entry'!$39:$39=I$2)*('Data Entry'!$42:$42="Y")*('Data Entry'!$4:$4=$A138))/I47*100)</f>
        <v/>
      </c>
      <c r="J138" s="0" t="str">
        <f aca="false">IF(J47=0,"",SUMPRODUCT(('Data Entry'!$39:$39=J$2)*('Data Entry'!$42:$42="Y")*('Data Entry'!$4:$4=$A138))/J47*100)</f>
        <v/>
      </c>
      <c r="K138" s="0" t="str">
        <f aca="false">IF(K47=0,"",SUMPRODUCT(('Data Entry'!$39:$39=K$2)*('Data Entry'!$42:$42="Y")*('Data Entry'!$4:$4=$A138))/K47*100)</f>
        <v/>
      </c>
      <c r="L138" s="0" t="str">
        <f aca="false">IF(L47=0,"",SUMPRODUCT(('Data Entry'!$39:$39=L$2)*('Data Entry'!$42:$42="Y")*('Data Entry'!$4:$4=$A138))/L47*100)</f>
        <v/>
      </c>
      <c r="M138" s="0" t="str">
        <f aca="false">IF(M47=0,"",SUMPRODUCT(('Data Entry'!$39:$39=M$2)*('Data Entry'!$42:$42="Y")*('Data Entry'!$4:$4=$A138))/M47*100)</f>
        <v/>
      </c>
    </row>
    <row r="139" customFormat="false" ht="12.75" hidden="false" customHeight="false" outlineLevel="0" collapsed="false">
      <c r="A139" s="0" t="str">
        <f aca="false">IF('Hospital Information'!C12="","",'Hospital Information'!C12)</f>
        <v>Surgical ward</v>
      </c>
      <c r="B139" s="0" t="n">
        <f aca="false">IF(B48=0,"",SUMPRODUCT(('Data Entry'!$39:$39=B$2)*('Data Entry'!$42:$42="Y")*('Data Entry'!$4:$4=$A139))/B48*100)</f>
        <v>100</v>
      </c>
      <c r="C139" s="0" t="str">
        <f aca="false">IF(C48=0,"",SUMPRODUCT(('Data Entry'!$39:$39=C$2)*('Data Entry'!$42:$42="Y")*('Data Entry'!$4:$4=$A139))/C48*100)</f>
        <v/>
      </c>
      <c r="D139" s="0" t="n">
        <f aca="false">IF(D48=0,"",SUMPRODUCT(('Data Entry'!$39:$39=D$2)*('Data Entry'!$42:$42="Y")*('Data Entry'!$4:$4=$A139))/D48*100)</f>
        <v>33.3333333333333</v>
      </c>
      <c r="E139" s="0" t="str">
        <f aca="false">IF(E48=0,"",SUMPRODUCT(('Data Entry'!$39:$39=E$2)*('Data Entry'!$42:$42="Y")*('Data Entry'!$4:$4=$A139))/E48*100)</f>
        <v/>
      </c>
      <c r="F139" s="0" t="str">
        <f aca="false">IF(F48=0,"",SUMPRODUCT(('Data Entry'!$39:$39=F$2)*('Data Entry'!$42:$42="Y")*('Data Entry'!$4:$4=$A139))/F48*100)</f>
        <v/>
      </c>
      <c r="G139" s="0" t="str">
        <f aca="false">IF(G48=0,"",SUMPRODUCT(('Data Entry'!$39:$39=G$2)*('Data Entry'!$42:$42="Y")*('Data Entry'!$4:$4=$A139))/G48*100)</f>
        <v/>
      </c>
      <c r="H139" s="0" t="str">
        <f aca="false">IF(H48=0,"",SUMPRODUCT(('Data Entry'!$39:$39=H$2)*('Data Entry'!$42:$42="Y")*('Data Entry'!$4:$4=$A139))/H48*100)</f>
        <v/>
      </c>
      <c r="I139" s="0" t="str">
        <f aca="false">IF(I48=0,"",SUMPRODUCT(('Data Entry'!$39:$39=I$2)*('Data Entry'!$42:$42="Y")*('Data Entry'!$4:$4=$A139))/I48*100)</f>
        <v/>
      </c>
      <c r="J139" s="0" t="str">
        <f aca="false">IF(J48=0,"",SUMPRODUCT(('Data Entry'!$39:$39=J$2)*('Data Entry'!$42:$42="Y")*('Data Entry'!$4:$4=$A139))/J48*100)</f>
        <v/>
      </c>
      <c r="K139" s="0" t="str">
        <f aca="false">IF(K48=0,"",SUMPRODUCT(('Data Entry'!$39:$39=K$2)*('Data Entry'!$42:$42="Y")*('Data Entry'!$4:$4=$A139))/K48*100)</f>
        <v/>
      </c>
      <c r="L139" s="0" t="str">
        <f aca="false">IF(L48=0,"",SUMPRODUCT(('Data Entry'!$39:$39=L$2)*('Data Entry'!$42:$42="Y")*('Data Entry'!$4:$4=$A139))/L48*100)</f>
        <v/>
      </c>
      <c r="M139" s="0" t="str">
        <f aca="false">IF(M48=0,"",SUMPRODUCT(('Data Entry'!$39:$39=M$2)*('Data Entry'!$42:$42="Y")*('Data Entry'!$4:$4=$A139))/M48*100)</f>
        <v/>
      </c>
    </row>
    <row r="140" customFormat="false" ht="12.75" hidden="false" customHeight="false" outlineLevel="0" collapsed="false">
      <c r="A140" s="0" t="str">
        <f aca="false">IF('Hospital Information'!C13="","",'Hospital Information'!C13)</f>
        <v>Medical ward</v>
      </c>
      <c r="B140" s="0" t="str">
        <f aca="false">IF(B49=0,"",SUMPRODUCT(('Data Entry'!$39:$39=B$2)*('Data Entry'!$42:$42="Y")*('Data Entry'!$4:$4=$A140))/B49*100)</f>
        <v/>
      </c>
      <c r="C140" s="0" t="n">
        <f aca="false">IF(C49=0,"",SUMPRODUCT(('Data Entry'!$39:$39=C$2)*('Data Entry'!$42:$42="Y")*('Data Entry'!$4:$4=$A140))/C49*100)</f>
        <v>50</v>
      </c>
      <c r="D140" s="0" t="n">
        <f aca="false">IF(D49=0,"",SUMPRODUCT(('Data Entry'!$39:$39=D$2)*('Data Entry'!$42:$42="Y")*('Data Entry'!$4:$4=$A140))/D49*100)</f>
        <v>100</v>
      </c>
      <c r="E140" s="0" t="str">
        <f aca="false">IF(E49=0,"",SUMPRODUCT(('Data Entry'!$39:$39=E$2)*('Data Entry'!$42:$42="Y")*('Data Entry'!$4:$4=$A140))/E49*100)</f>
        <v/>
      </c>
      <c r="F140" s="0" t="str">
        <f aca="false">IF(F49=0,"",SUMPRODUCT(('Data Entry'!$39:$39=F$2)*('Data Entry'!$42:$42="Y")*('Data Entry'!$4:$4=$A140))/F49*100)</f>
        <v/>
      </c>
      <c r="G140" s="0" t="str">
        <f aca="false">IF(G49=0,"",SUMPRODUCT(('Data Entry'!$39:$39=G$2)*('Data Entry'!$42:$42="Y")*('Data Entry'!$4:$4=$A140))/G49*100)</f>
        <v/>
      </c>
      <c r="H140" s="0" t="str">
        <f aca="false">IF(H49=0,"",SUMPRODUCT(('Data Entry'!$39:$39=H$2)*('Data Entry'!$42:$42="Y")*('Data Entry'!$4:$4=$A140))/H49*100)</f>
        <v/>
      </c>
      <c r="I140" s="0" t="str">
        <f aca="false">IF(I49=0,"",SUMPRODUCT(('Data Entry'!$39:$39=I$2)*('Data Entry'!$42:$42="Y")*('Data Entry'!$4:$4=$A140))/I49*100)</f>
        <v/>
      </c>
      <c r="J140" s="0" t="str">
        <f aca="false">IF(J49=0,"",SUMPRODUCT(('Data Entry'!$39:$39=J$2)*('Data Entry'!$42:$42="Y")*('Data Entry'!$4:$4=$A140))/J49*100)</f>
        <v/>
      </c>
      <c r="K140" s="0" t="str">
        <f aca="false">IF(K49=0,"",SUMPRODUCT(('Data Entry'!$39:$39=K$2)*('Data Entry'!$42:$42="Y")*('Data Entry'!$4:$4=$A140))/K49*100)</f>
        <v/>
      </c>
      <c r="L140" s="0" t="str">
        <f aca="false">IF(L49=0,"",SUMPRODUCT(('Data Entry'!$39:$39=L$2)*('Data Entry'!$42:$42="Y")*('Data Entry'!$4:$4=$A140))/L49*100)</f>
        <v/>
      </c>
      <c r="M140" s="0" t="str">
        <f aca="false">IF(M49=0,"",SUMPRODUCT(('Data Entry'!$39:$39=M$2)*('Data Entry'!$42:$42="Y")*('Data Entry'!$4:$4=$A140))/M49*100)</f>
        <v/>
      </c>
    </row>
    <row r="141" customFormat="false" ht="12.75" hidden="false" customHeight="false" outlineLevel="0" collapsed="false">
      <c r="A141" s="0" t="str">
        <f aca="false">IF('Hospital Information'!C14="","",'Hospital Information'!C14)</f>
        <v/>
      </c>
      <c r="B141" s="0" t="str">
        <f aca="false">IF(B50=0,"",SUMPRODUCT(('Data Entry'!$39:$39=B$2)*('Data Entry'!$42:$42="Y")*('Data Entry'!$4:$4=$A141))/B50*100)</f>
        <v/>
      </c>
      <c r="C141" s="0" t="str">
        <f aca="false">IF(C50=0,"",SUMPRODUCT(('Data Entry'!$39:$39=C$2)*('Data Entry'!$42:$42="Y")*('Data Entry'!$4:$4=$A141))/C50*100)</f>
        <v/>
      </c>
      <c r="D141" s="0" t="str">
        <f aca="false">IF(D50=0,"",SUMPRODUCT(('Data Entry'!$39:$39=D$2)*('Data Entry'!$42:$42="Y")*('Data Entry'!$4:$4=$A141))/D50*100)</f>
        <v/>
      </c>
      <c r="E141" s="0" t="str">
        <f aca="false">IF(E50=0,"",SUMPRODUCT(('Data Entry'!$39:$39=E$2)*('Data Entry'!$42:$42="Y")*('Data Entry'!$4:$4=$A141))/E50*100)</f>
        <v/>
      </c>
      <c r="F141" s="0" t="str">
        <f aca="false">IF(F50=0,"",SUMPRODUCT(('Data Entry'!$39:$39=F$2)*('Data Entry'!$42:$42="Y")*('Data Entry'!$4:$4=$A141))/F50*100)</f>
        <v/>
      </c>
      <c r="G141" s="0" t="str">
        <f aca="false">IF(G50=0,"",SUMPRODUCT(('Data Entry'!$39:$39=G$2)*('Data Entry'!$42:$42="Y")*('Data Entry'!$4:$4=$A141))/G50*100)</f>
        <v/>
      </c>
      <c r="H141" s="0" t="str">
        <f aca="false">IF(H50=0,"",SUMPRODUCT(('Data Entry'!$39:$39=H$2)*('Data Entry'!$42:$42="Y")*('Data Entry'!$4:$4=$A141))/H50*100)</f>
        <v/>
      </c>
      <c r="I141" s="0" t="str">
        <f aca="false">IF(I50=0,"",SUMPRODUCT(('Data Entry'!$39:$39=I$2)*('Data Entry'!$42:$42="Y")*('Data Entry'!$4:$4=$A141))/I50*100)</f>
        <v/>
      </c>
      <c r="J141" s="0" t="str">
        <f aca="false">IF(J50=0,"",SUMPRODUCT(('Data Entry'!$39:$39=J$2)*('Data Entry'!$42:$42="Y")*('Data Entry'!$4:$4=$A141))/J50*100)</f>
        <v/>
      </c>
      <c r="K141" s="0" t="str">
        <f aca="false">IF(K50=0,"",SUMPRODUCT(('Data Entry'!$39:$39=K$2)*('Data Entry'!$42:$42="Y")*('Data Entry'!$4:$4=$A141))/K50*100)</f>
        <v/>
      </c>
      <c r="L141" s="0" t="str">
        <f aca="false">IF(L50=0,"",SUMPRODUCT(('Data Entry'!$39:$39=L$2)*('Data Entry'!$42:$42="Y")*('Data Entry'!$4:$4=$A141))/L50*100)</f>
        <v/>
      </c>
      <c r="M141" s="0" t="str">
        <f aca="false">IF(M50=0,"",SUMPRODUCT(('Data Entry'!$39:$39=M$2)*('Data Entry'!$42:$42="Y")*('Data Entry'!$4:$4=$A141))/M50*100)</f>
        <v/>
      </c>
    </row>
    <row r="142" customFormat="false" ht="12.75" hidden="false" customHeight="false" outlineLevel="0" collapsed="false">
      <c r="A142" s="0" t="str">
        <f aca="false">IF('Hospital Information'!C15="","",'Hospital Information'!C15)</f>
        <v/>
      </c>
      <c r="B142" s="0" t="str">
        <f aca="false">IF(B51=0,"",SUMPRODUCT(('Data Entry'!$39:$39=B$2)*('Data Entry'!$42:$42="Y")*('Data Entry'!$4:$4=$A142))/B51*100)</f>
        <v/>
      </c>
      <c r="C142" s="0" t="str">
        <f aca="false">IF(C51=0,"",SUMPRODUCT(('Data Entry'!$39:$39=C$2)*('Data Entry'!$42:$42="Y")*('Data Entry'!$4:$4=$A142))/C51*100)</f>
        <v/>
      </c>
      <c r="D142" s="0" t="str">
        <f aca="false">IF(D51=0,"",SUMPRODUCT(('Data Entry'!$39:$39=D$2)*('Data Entry'!$42:$42="Y")*('Data Entry'!$4:$4=$A142))/D51*100)</f>
        <v/>
      </c>
      <c r="E142" s="0" t="str">
        <f aca="false">IF(E51=0,"",SUMPRODUCT(('Data Entry'!$39:$39=E$2)*('Data Entry'!$42:$42="Y")*('Data Entry'!$4:$4=$A142))/E51*100)</f>
        <v/>
      </c>
      <c r="F142" s="0" t="str">
        <f aca="false">IF(F51=0,"",SUMPRODUCT(('Data Entry'!$39:$39=F$2)*('Data Entry'!$42:$42="Y")*('Data Entry'!$4:$4=$A142))/F51*100)</f>
        <v/>
      </c>
      <c r="G142" s="0" t="str">
        <f aca="false">IF(G51=0,"",SUMPRODUCT(('Data Entry'!$39:$39=G$2)*('Data Entry'!$42:$42="Y")*('Data Entry'!$4:$4=$A142))/G51*100)</f>
        <v/>
      </c>
      <c r="H142" s="0" t="str">
        <f aca="false">IF(H51=0,"",SUMPRODUCT(('Data Entry'!$39:$39=H$2)*('Data Entry'!$42:$42="Y")*('Data Entry'!$4:$4=$A142))/H51*100)</f>
        <v/>
      </c>
      <c r="I142" s="0" t="str">
        <f aca="false">IF(I51=0,"",SUMPRODUCT(('Data Entry'!$39:$39=I$2)*('Data Entry'!$42:$42="Y")*('Data Entry'!$4:$4=$A142))/I51*100)</f>
        <v/>
      </c>
      <c r="J142" s="0" t="str">
        <f aca="false">IF(J51=0,"",SUMPRODUCT(('Data Entry'!$39:$39=J$2)*('Data Entry'!$42:$42="Y")*('Data Entry'!$4:$4=$A142))/J51*100)</f>
        <v/>
      </c>
      <c r="K142" s="0" t="str">
        <f aca="false">IF(K51=0,"",SUMPRODUCT(('Data Entry'!$39:$39=K$2)*('Data Entry'!$42:$42="Y")*('Data Entry'!$4:$4=$A142))/K51*100)</f>
        <v/>
      </c>
      <c r="L142" s="0" t="str">
        <f aca="false">IF(L51=0,"",SUMPRODUCT(('Data Entry'!$39:$39=L$2)*('Data Entry'!$42:$42="Y")*('Data Entry'!$4:$4=$A142))/L51*100)</f>
        <v/>
      </c>
      <c r="M142" s="0" t="str">
        <f aca="false">IF(M51=0,"",SUMPRODUCT(('Data Entry'!$39:$39=M$2)*('Data Entry'!$42:$42="Y")*('Data Entry'!$4:$4=$A142))/M51*100)</f>
        <v/>
      </c>
    </row>
    <row r="143" customFormat="false" ht="15" hidden="false" customHeight="false" outlineLevel="0" collapsed="false">
      <c r="A143" s="39" t="s">
        <v>137</v>
      </c>
      <c r="B143" s="75"/>
      <c r="C143" s="75"/>
      <c r="D143" s="75"/>
      <c r="E143" s="75"/>
      <c r="F143" s="75"/>
      <c r="G143" s="75"/>
      <c r="H143" s="75"/>
      <c r="I143" s="75"/>
      <c r="J143" s="75"/>
      <c r="K143" s="75"/>
      <c r="L143" s="75"/>
      <c r="M143" s="75"/>
      <c r="N143" s="75"/>
    </row>
    <row r="144" customFormat="false" ht="12.75" hidden="false" customHeight="false" outlineLevel="0" collapsed="false">
      <c r="A144" s="0" t="str">
        <f aca="false">IF('Hospital Information'!C9="","",'Hospital Information'!C9)</f>
        <v>ICU</v>
      </c>
      <c r="B144" s="0" t="e">
        <f aca="false">IF(B45=0,"",SUMPRODUCT(('Data Entry'!$39:$39=B$2)*('Data Entry'!$43:$43="Y")*('Data Entry'!$4:$4=$A144))/B45*100)</f>
        <v>#VALUE!</v>
      </c>
      <c r="C144" s="0" t="e">
        <f aca="false">IF(C45=0,"",SUMPRODUCT(('Data Entry'!$39:$39=C$2)*('Data Entry'!$43:$43="Y")*('Data Entry'!$4:$4=$A144))/C45*100)</f>
        <v>#VALUE!</v>
      </c>
      <c r="D144" s="0" t="e">
        <f aca="false">IF(D45=0,"",SUMPRODUCT(('Data Entry'!$39:$39=D$2)*('Data Entry'!$43:$43="Y")*('Data Entry'!$4:$4=$A144))/D45*100)</f>
        <v>#VALUE!</v>
      </c>
      <c r="E144" s="0" t="e">
        <f aca="false">IF(E45=0,"",SUMPRODUCT(('Data Entry'!$39:$39=E$2)*('Data Entry'!$43:$43="Y")*('Data Entry'!$4:$4=$A144))/E45*100)</f>
        <v>#VALUE!</v>
      </c>
      <c r="F144" s="0" t="e">
        <f aca="false">IF(F45=0,"",SUMPRODUCT(('Data Entry'!$39:$39=F$2)*('Data Entry'!$43:$43="Y")*('Data Entry'!$4:$4=$A144))/F45*100)</f>
        <v>#VALUE!</v>
      </c>
      <c r="G144" s="0" t="e">
        <f aca="false">IF(G45=0,"",SUMPRODUCT(('Data Entry'!$39:$39=G$2)*('Data Entry'!$43:$43="Y")*('Data Entry'!$4:$4=$A144))/G45*100)</f>
        <v>#VALUE!</v>
      </c>
      <c r="H144" s="0" t="e">
        <f aca="false">IF(H45=0,"",SUMPRODUCT(('Data Entry'!$39:$39=H$2)*('Data Entry'!$43:$43="Y")*('Data Entry'!$4:$4=$A144))/H45*100)</f>
        <v>#VALUE!</v>
      </c>
      <c r="I144" s="0" t="e">
        <f aca="false">IF(I45=0,"",SUMPRODUCT(('Data Entry'!$39:$39=I$2)*('Data Entry'!$43:$43="Y")*('Data Entry'!$4:$4=$A144))/I45*100)</f>
        <v>#VALUE!</v>
      </c>
      <c r="J144" s="0" t="e">
        <f aca="false">IF(J45=0,"",SUMPRODUCT(('Data Entry'!$39:$39=J$2)*('Data Entry'!$43:$43="Y")*('Data Entry'!$4:$4=$A144))/J45*100)</f>
        <v>#VALUE!</v>
      </c>
      <c r="K144" s="0" t="e">
        <f aca="false">IF(K45=0,"",SUMPRODUCT(('Data Entry'!$39:$39=K$2)*('Data Entry'!$43:$43="Y")*('Data Entry'!$4:$4=$A144))/K45*100)</f>
        <v>#VALUE!</v>
      </c>
      <c r="L144" s="0" t="e">
        <f aca="false">IF(L45=0,"",SUMPRODUCT(('Data Entry'!$39:$39=L$2)*('Data Entry'!$43:$43="Y")*('Data Entry'!$4:$4=$A144))/L45*100)</f>
        <v>#VALUE!</v>
      </c>
      <c r="M144" s="0" t="e">
        <f aca="false">IF(M45=0,"",SUMPRODUCT(('Data Entry'!$39:$39=M$2)*('Data Entry'!$43:$43="Y")*('Data Entry'!$4:$4=$A144))/M45*100)</f>
        <v>#VALUE!</v>
      </c>
    </row>
    <row r="145" customFormat="false" ht="12.75" hidden="false" customHeight="false" outlineLevel="0" collapsed="false">
      <c r="A145" s="0" t="str">
        <f aca="false">IF('Hospital Information'!C10="","",'Hospital Information'!C10)</f>
        <v>ED</v>
      </c>
      <c r="B145" s="0" t="str">
        <f aca="false">IF(B46=0,"",SUMPRODUCT(('Data Entry'!$39:$39=B$2)*('Data Entry'!$43:$43="Y")*('Data Entry'!$4:$4=$A145))/B46*100)</f>
        <v/>
      </c>
      <c r="C145" s="0" t="n">
        <f aca="false">IF(C46=0,"",SUMPRODUCT(('Data Entry'!$39:$39=C$2)*('Data Entry'!$43:$43="Y")*('Data Entry'!$4:$4=$A145))/C46*100)</f>
        <v>100</v>
      </c>
      <c r="D145" s="0" t="str">
        <f aca="false">IF(D46=0,"",SUMPRODUCT(('Data Entry'!$39:$39=D$2)*('Data Entry'!$43:$43="Y")*('Data Entry'!$4:$4=$A145))/D46*100)</f>
        <v/>
      </c>
      <c r="E145" s="0" t="str">
        <f aca="false">IF(E46=0,"",SUMPRODUCT(('Data Entry'!$39:$39=E$2)*('Data Entry'!$43:$43="Y")*('Data Entry'!$4:$4=$A145))/E46*100)</f>
        <v/>
      </c>
      <c r="F145" s="0" t="str">
        <f aca="false">IF(F46=0,"",SUMPRODUCT(('Data Entry'!$39:$39=F$2)*('Data Entry'!$43:$43="Y")*('Data Entry'!$4:$4=$A145))/F46*100)</f>
        <v/>
      </c>
      <c r="G145" s="0" t="str">
        <f aca="false">IF(G46=0,"",SUMPRODUCT(('Data Entry'!$39:$39=G$2)*('Data Entry'!$43:$43="Y")*('Data Entry'!$4:$4=$A145))/G46*100)</f>
        <v/>
      </c>
      <c r="H145" s="0" t="str">
        <f aca="false">IF(H46=0,"",SUMPRODUCT(('Data Entry'!$39:$39=H$2)*('Data Entry'!$43:$43="Y")*('Data Entry'!$4:$4=$A145))/H46*100)</f>
        <v/>
      </c>
      <c r="I145" s="0" t="str">
        <f aca="false">IF(I46=0,"",SUMPRODUCT(('Data Entry'!$39:$39=I$2)*('Data Entry'!$43:$43="Y")*('Data Entry'!$4:$4=$A145))/I46*100)</f>
        <v/>
      </c>
      <c r="J145" s="0" t="str">
        <f aca="false">IF(J46=0,"",SUMPRODUCT(('Data Entry'!$39:$39=J$2)*('Data Entry'!$43:$43="Y")*('Data Entry'!$4:$4=$A145))/J46*100)</f>
        <v/>
      </c>
      <c r="K145" s="0" t="str">
        <f aca="false">IF(K46=0,"",SUMPRODUCT(('Data Entry'!$39:$39=K$2)*('Data Entry'!$43:$43="Y")*('Data Entry'!$4:$4=$A145))/K46*100)</f>
        <v/>
      </c>
      <c r="L145" s="0" t="str">
        <f aca="false">IF(L46=0,"",SUMPRODUCT(('Data Entry'!$39:$39=L$2)*('Data Entry'!$43:$43="Y")*('Data Entry'!$4:$4=$A145))/L46*100)</f>
        <v/>
      </c>
      <c r="M145" s="0" t="str">
        <f aca="false">IF(M46=0,"",SUMPRODUCT(('Data Entry'!$39:$39=M$2)*('Data Entry'!$43:$43="Y")*('Data Entry'!$4:$4=$A145))/M46*100)</f>
        <v/>
      </c>
    </row>
    <row r="146" customFormat="false" ht="12.75" hidden="false" customHeight="false" outlineLevel="0" collapsed="false">
      <c r="A146" s="0" t="str">
        <f aca="false">IF('Hospital Information'!C11="","",'Hospital Information'!C11)</f>
        <v>DPU</v>
      </c>
      <c r="B146" s="0" t="n">
        <f aca="false">IF(B47=0,"",SUMPRODUCT(('Data Entry'!$39:$39=B$2)*('Data Entry'!$43:$43="Y")*('Data Entry'!$4:$4=$A146))/B47*100)</f>
        <v>0</v>
      </c>
      <c r="C146" s="0" t="n">
        <f aca="false">IF(C47=0,"",SUMPRODUCT(('Data Entry'!$39:$39=C$2)*('Data Entry'!$43:$43="Y")*('Data Entry'!$4:$4=$A146))/C47*100)</f>
        <v>100</v>
      </c>
      <c r="D146" s="0" t="n">
        <f aca="false">IF(D47=0,"",SUMPRODUCT(('Data Entry'!$39:$39=D$2)*('Data Entry'!$43:$43="Y")*('Data Entry'!$4:$4=$A146))/D47*100)</f>
        <v>100</v>
      </c>
      <c r="E146" s="0" t="str">
        <f aca="false">IF(E47=0,"",SUMPRODUCT(('Data Entry'!$39:$39=E$2)*('Data Entry'!$43:$43="Y")*('Data Entry'!$4:$4=$A146))/E47*100)</f>
        <v/>
      </c>
      <c r="F146" s="0" t="str">
        <f aca="false">IF(F47=0,"",SUMPRODUCT(('Data Entry'!$39:$39=F$2)*('Data Entry'!$43:$43="Y")*('Data Entry'!$4:$4=$A146))/F47*100)</f>
        <v/>
      </c>
      <c r="G146" s="0" t="str">
        <f aca="false">IF(G47=0,"",SUMPRODUCT(('Data Entry'!$39:$39=G$2)*('Data Entry'!$43:$43="Y")*('Data Entry'!$4:$4=$A146))/G47*100)</f>
        <v/>
      </c>
      <c r="H146" s="0" t="str">
        <f aca="false">IF(H47=0,"",SUMPRODUCT(('Data Entry'!$39:$39=H$2)*('Data Entry'!$43:$43="Y")*('Data Entry'!$4:$4=$A146))/H47*100)</f>
        <v/>
      </c>
      <c r="I146" s="0" t="str">
        <f aca="false">IF(I47=0,"",SUMPRODUCT(('Data Entry'!$39:$39=I$2)*('Data Entry'!$43:$43="Y")*('Data Entry'!$4:$4=$A146))/I47*100)</f>
        <v/>
      </c>
      <c r="J146" s="0" t="str">
        <f aca="false">IF(J47=0,"",SUMPRODUCT(('Data Entry'!$39:$39=J$2)*('Data Entry'!$43:$43="Y")*('Data Entry'!$4:$4=$A146))/J47*100)</f>
        <v/>
      </c>
      <c r="K146" s="0" t="str">
        <f aca="false">IF(K47=0,"",SUMPRODUCT(('Data Entry'!$39:$39=K$2)*('Data Entry'!$43:$43="Y")*('Data Entry'!$4:$4=$A146))/K47*100)</f>
        <v/>
      </c>
      <c r="L146" s="0" t="str">
        <f aca="false">IF(L47=0,"",SUMPRODUCT(('Data Entry'!$39:$39=L$2)*('Data Entry'!$43:$43="Y")*('Data Entry'!$4:$4=$A146))/L47*100)</f>
        <v/>
      </c>
      <c r="M146" s="0" t="str">
        <f aca="false">IF(M47=0,"",SUMPRODUCT(('Data Entry'!$39:$39=M$2)*('Data Entry'!$43:$43="Y")*('Data Entry'!$4:$4=$A146))/M47*100)</f>
        <v/>
      </c>
    </row>
    <row r="147" customFormat="false" ht="12.75" hidden="false" customHeight="false" outlineLevel="0" collapsed="false">
      <c r="A147" s="0" t="str">
        <f aca="false">IF('Hospital Information'!C12="","",'Hospital Information'!C12)</f>
        <v>Surgical ward</v>
      </c>
      <c r="B147" s="0" t="n">
        <f aca="false">IF(B48=0,"",SUMPRODUCT(('Data Entry'!$39:$39=B$2)*('Data Entry'!$43:$43="Y")*('Data Entry'!$4:$4=$A147))/B48*100)</f>
        <v>100</v>
      </c>
      <c r="C147" s="0" t="str">
        <f aca="false">IF(C48=0,"",SUMPRODUCT(('Data Entry'!$39:$39=C$2)*('Data Entry'!$43:$43="Y")*('Data Entry'!$4:$4=$A147))/C48*100)</f>
        <v/>
      </c>
      <c r="D147" s="0" t="n">
        <f aca="false">IF(D48=0,"",SUMPRODUCT(('Data Entry'!$39:$39=D$2)*('Data Entry'!$43:$43="Y")*('Data Entry'!$4:$4=$A147))/D48*100)</f>
        <v>66.6666666666667</v>
      </c>
      <c r="E147" s="0" t="str">
        <f aca="false">IF(E48=0,"",SUMPRODUCT(('Data Entry'!$39:$39=E$2)*('Data Entry'!$43:$43="Y")*('Data Entry'!$4:$4=$A147))/E48*100)</f>
        <v/>
      </c>
      <c r="F147" s="0" t="str">
        <f aca="false">IF(F48=0,"",SUMPRODUCT(('Data Entry'!$39:$39=F$2)*('Data Entry'!$43:$43="Y")*('Data Entry'!$4:$4=$A147))/F48*100)</f>
        <v/>
      </c>
      <c r="G147" s="0" t="str">
        <f aca="false">IF(G48=0,"",SUMPRODUCT(('Data Entry'!$39:$39=G$2)*('Data Entry'!$43:$43="Y")*('Data Entry'!$4:$4=$A147))/G48*100)</f>
        <v/>
      </c>
      <c r="H147" s="0" t="str">
        <f aca="false">IF(H48=0,"",SUMPRODUCT(('Data Entry'!$39:$39=H$2)*('Data Entry'!$43:$43="Y")*('Data Entry'!$4:$4=$A147))/H48*100)</f>
        <v/>
      </c>
      <c r="I147" s="0" t="str">
        <f aca="false">IF(I48=0,"",SUMPRODUCT(('Data Entry'!$39:$39=I$2)*('Data Entry'!$43:$43="Y")*('Data Entry'!$4:$4=$A147))/I48*100)</f>
        <v/>
      </c>
      <c r="J147" s="0" t="str">
        <f aca="false">IF(J48=0,"",SUMPRODUCT(('Data Entry'!$39:$39=J$2)*('Data Entry'!$43:$43="Y")*('Data Entry'!$4:$4=$A147))/J48*100)</f>
        <v/>
      </c>
      <c r="K147" s="0" t="str">
        <f aca="false">IF(K48=0,"",SUMPRODUCT(('Data Entry'!$39:$39=K$2)*('Data Entry'!$43:$43="Y")*('Data Entry'!$4:$4=$A147))/K48*100)</f>
        <v/>
      </c>
      <c r="L147" s="0" t="str">
        <f aca="false">IF(L48=0,"",SUMPRODUCT(('Data Entry'!$39:$39=L$2)*('Data Entry'!$43:$43="Y")*('Data Entry'!$4:$4=$A147))/L48*100)</f>
        <v/>
      </c>
      <c r="M147" s="0" t="str">
        <f aca="false">IF(M48=0,"",SUMPRODUCT(('Data Entry'!$39:$39=M$2)*('Data Entry'!$43:$43="Y")*('Data Entry'!$4:$4=$A147))/M48*100)</f>
        <v/>
      </c>
    </row>
    <row r="148" customFormat="false" ht="12.75" hidden="false" customHeight="false" outlineLevel="0" collapsed="false">
      <c r="A148" s="0" t="str">
        <f aca="false">IF('Hospital Information'!C13="","",'Hospital Information'!C13)</f>
        <v>Medical ward</v>
      </c>
      <c r="B148" s="0" t="str">
        <f aca="false">IF(B49=0,"",SUMPRODUCT(('Data Entry'!$39:$39=B$2)*('Data Entry'!$43:$43="Y")*('Data Entry'!$4:$4=$A148))/B49*100)</f>
        <v/>
      </c>
      <c r="C148" s="0" t="n">
        <f aca="false">IF(C49=0,"",SUMPRODUCT(('Data Entry'!$39:$39=C$2)*('Data Entry'!$43:$43="Y")*('Data Entry'!$4:$4=$A148))/C49*100)</f>
        <v>50</v>
      </c>
      <c r="D148" s="0" t="n">
        <f aca="false">IF(D49=0,"",SUMPRODUCT(('Data Entry'!$39:$39=D$2)*('Data Entry'!$43:$43="Y")*('Data Entry'!$4:$4=$A148))/D49*100)</f>
        <v>100</v>
      </c>
      <c r="E148" s="0" t="str">
        <f aca="false">IF(E49=0,"",SUMPRODUCT(('Data Entry'!$39:$39=E$2)*('Data Entry'!$43:$43="Y")*('Data Entry'!$4:$4=$A148))/E49*100)</f>
        <v/>
      </c>
      <c r="F148" s="0" t="str">
        <f aca="false">IF(F49=0,"",SUMPRODUCT(('Data Entry'!$39:$39=F$2)*('Data Entry'!$43:$43="Y")*('Data Entry'!$4:$4=$A148))/F49*100)</f>
        <v/>
      </c>
      <c r="G148" s="0" t="str">
        <f aca="false">IF(G49=0,"",SUMPRODUCT(('Data Entry'!$39:$39=G$2)*('Data Entry'!$43:$43="Y")*('Data Entry'!$4:$4=$A148))/G49*100)</f>
        <v/>
      </c>
      <c r="H148" s="0" t="str">
        <f aca="false">IF(H49=0,"",SUMPRODUCT(('Data Entry'!$39:$39=H$2)*('Data Entry'!$43:$43="Y")*('Data Entry'!$4:$4=$A148))/H49*100)</f>
        <v/>
      </c>
      <c r="I148" s="0" t="str">
        <f aca="false">IF(I49=0,"",SUMPRODUCT(('Data Entry'!$39:$39=I$2)*('Data Entry'!$43:$43="Y")*('Data Entry'!$4:$4=$A148))/I49*100)</f>
        <v/>
      </c>
      <c r="J148" s="0" t="str">
        <f aca="false">IF(J49=0,"",SUMPRODUCT(('Data Entry'!$39:$39=J$2)*('Data Entry'!$43:$43="Y")*('Data Entry'!$4:$4=$A148))/J49*100)</f>
        <v/>
      </c>
      <c r="K148" s="0" t="str">
        <f aca="false">IF(K49=0,"",SUMPRODUCT(('Data Entry'!$39:$39=K$2)*('Data Entry'!$43:$43="Y")*('Data Entry'!$4:$4=$A148))/K49*100)</f>
        <v/>
      </c>
      <c r="L148" s="0" t="str">
        <f aca="false">IF(L49=0,"",SUMPRODUCT(('Data Entry'!$39:$39=L$2)*('Data Entry'!$43:$43="Y")*('Data Entry'!$4:$4=$A148))/L49*100)</f>
        <v/>
      </c>
      <c r="M148" s="0" t="str">
        <f aca="false">IF(M49=0,"",SUMPRODUCT(('Data Entry'!$39:$39=M$2)*('Data Entry'!$43:$43="Y")*('Data Entry'!$4:$4=$A148))/M49*100)</f>
        <v/>
      </c>
    </row>
    <row r="149" customFormat="false" ht="12.75" hidden="false" customHeight="false" outlineLevel="0" collapsed="false">
      <c r="A149" s="0" t="str">
        <f aca="false">IF('Hospital Information'!C14="","",'Hospital Information'!C14)</f>
        <v/>
      </c>
      <c r="B149" s="0" t="str">
        <f aca="false">IF(B50=0,"",SUMPRODUCT(('Data Entry'!$39:$39=B$2)*('Data Entry'!$43:$43="Y")*('Data Entry'!$4:$4=$A149))/B50*100)</f>
        <v/>
      </c>
      <c r="C149" s="0" t="str">
        <f aca="false">IF(C50=0,"",SUMPRODUCT(('Data Entry'!$39:$39=C$2)*('Data Entry'!$43:$43="Y")*('Data Entry'!$4:$4=$A149))/C50*100)</f>
        <v/>
      </c>
      <c r="D149" s="0" t="str">
        <f aca="false">IF(D50=0,"",SUMPRODUCT(('Data Entry'!$39:$39=D$2)*('Data Entry'!$43:$43="Y")*('Data Entry'!$4:$4=$A149))/D50*100)</f>
        <v/>
      </c>
      <c r="E149" s="0" t="str">
        <f aca="false">IF(E50=0,"",SUMPRODUCT(('Data Entry'!$39:$39=E$2)*('Data Entry'!$43:$43="Y")*('Data Entry'!$4:$4=$A149))/E50*100)</f>
        <v/>
      </c>
      <c r="F149" s="0" t="str">
        <f aca="false">IF(F50=0,"",SUMPRODUCT(('Data Entry'!$39:$39=F$2)*('Data Entry'!$43:$43="Y")*('Data Entry'!$4:$4=$A149))/F50*100)</f>
        <v/>
      </c>
      <c r="G149" s="0" t="str">
        <f aca="false">IF(G50=0,"",SUMPRODUCT(('Data Entry'!$39:$39=G$2)*('Data Entry'!$43:$43="Y")*('Data Entry'!$4:$4=$A149))/G50*100)</f>
        <v/>
      </c>
      <c r="H149" s="0" t="str">
        <f aca="false">IF(H50=0,"",SUMPRODUCT(('Data Entry'!$39:$39=H$2)*('Data Entry'!$43:$43="Y")*('Data Entry'!$4:$4=$A149))/H50*100)</f>
        <v/>
      </c>
      <c r="I149" s="0" t="str">
        <f aca="false">IF(I50=0,"",SUMPRODUCT(('Data Entry'!$39:$39=I$2)*('Data Entry'!$43:$43="Y")*('Data Entry'!$4:$4=$A149))/I50*100)</f>
        <v/>
      </c>
      <c r="J149" s="0" t="str">
        <f aca="false">IF(J50=0,"",SUMPRODUCT(('Data Entry'!$39:$39=J$2)*('Data Entry'!$43:$43="Y")*('Data Entry'!$4:$4=$A149))/J50*100)</f>
        <v/>
      </c>
      <c r="K149" s="0" t="str">
        <f aca="false">IF(K50=0,"",SUMPRODUCT(('Data Entry'!$39:$39=K$2)*('Data Entry'!$43:$43="Y")*('Data Entry'!$4:$4=$A149))/K50*100)</f>
        <v/>
      </c>
      <c r="L149" s="0" t="str">
        <f aca="false">IF(L50=0,"",SUMPRODUCT(('Data Entry'!$39:$39=L$2)*('Data Entry'!$43:$43="Y")*('Data Entry'!$4:$4=$A149))/L50*100)</f>
        <v/>
      </c>
      <c r="M149" s="0" t="str">
        <f aca="false">IF(M50=0,"",SUMPRODUCT(('Data Entry'!$39:$39=M$2)*('Data Entry'!$43:$43="Y")*('Data Entry'!$4:$4=$A149))/M50*100)</f>
        <v/>
      </c>
    </row>
    <row r="150" customFormat="false" ht="12.75" hidden="false" customHeight="false" outlineLevel="0" collapsed="false">
      <c r="A150" s="0" t="str">
        <f aca="false">IF('Hospital Information'!C15="","",'Hospital Information'!C15)</f>
        <v/>
      </c>
      <c r="B150" s="0" t="str">
        <f aca="false">IF(B51=0,"",SUMPRODUCT(('Data Entry'!$39:$39=B$2)*('Data Entry'!$43:$43="Y")*('Data Entry'!$4:$4=$A150))/B51*100)</f>
        <v/>
      </c>
      <c r="C150" s="0" t="str">
        <f aca="false">IF(C51=0,"",SUMPRODUCT(('Data Entry'!$39:$39=C$2)*('Data Entry'!$43:$43="Y")*('Data Entry'!$4:$4=$A150))/C51*100)</f>
        <v/>
      </c>
      <c r="D150" s="0" t="str">
        <f aca="false">IF(D51=0,"",SUMPRODUCT(('Data Entry'!$39:$39=D$2)*('Data Entry'!$43:$43="Y")*('Data Entry'!$4:$4=$A150))/D51*100)</f>
        <v/>
      </c>
      <c r="E150" s="0" t="str">
        <f aca="false">IF(E51=0,"",SUMPRODUCT(('Data Entry'!$39:$39=E$2)*('Data Entry'!$43:$43="Y")*('Data Entry'!$4:$4=$A150))/E51*100)</f>
        <v/>
      </c>
      <c r="F150" s="0" t="str">
        <f aca="false">IF(F51=0,"",SUMPRODUCT(('Data Entry'!$39:$39=F$2)*('Data Entry'!$43:$43="Y")*('Data Entry'!$4:$4=$A150))/F51*100)</f>
        <v/>
      </c>
      <c r="G150" s="0" t="str">
        <f aca="false">IF(G51=0,"",SUMPRODUCT(('Data Entry'!$39:$39=G$2)*('Data Entry'!$43:$43="Y")*('Data Entry'!$4:$4=$A150))/G51*100)</f>
        <v/>
      </c>
      <c r="H150" s="0" t="str">
        <f aca="false">IF(H51=0,"",SUMPRODUCT(('Data Entry'!$39:$39=H$2)*('Data Entry'!$43:$43="Y")*('Data Entry'!$4:$4=$A150))/H51*100)</f>
        <v/>
      </c>
      <c r="I150" s="0" t="str">
        <f aca="false">IF(I51=0,"",SUMPRODUCT(('Data Entry'!$39:$39=I$2)*('Data Entry'!$43:$43="Y")*('Data Entry'!$4:$4=$A150))/I51*100)</f>
        <v/>
      </c>
      <c r="J150" s="0" t="str">
        <f aca="false">IF(J51=0,"",SUMPRODUCT(('Data Entry'!$39:$39=J$2)*('Data Entry'!$43:$43="Y")*('Data Entry'!$4:$4=$A150))/J51*100)</f>
        <v/>
      </c>
      <c r="K150" s="0" t="str">
        <f aca="false">IF(K51=0,"",SUMPRODUCT(('Data Entry'!$39:$39=K$2)*('Data Entry'!$43:$43="Y")*('Data Entry'!$4:$4=$A150))/K51*100)</f>
        <v/>
      </c>
      <c r="L150" s="0" t="str">
        <f aca="false">IF(L51=0,"",SUMPRODUCT(('Data Entry'!$39:$39=L$2)*('Data Entry'!$43:$43="Y")*('Data Entry'!$4:$4=$A150))/L51*100)</f>
        <v/>
      </c>
      <c r="M150" s="0" t="str">
        <f aca="false">IF(M51=0,"",SUMPRODUCT(('Data Entry'!$39:$39=M$2)*('Data Entry'!$43:$43="Y")*('Data Entry'!$4:$4=$A150))/M51*100)</f>
        <v/>
      </c>
    </row>
  </sheetData>
  <dataValidations count="4">
    <dataValidation allowBlank="true" error="You must enter Y or N" errorStyle="warning" errorTitle="You must enter Y or N" operator="between" prompt="You must enter Y or N" promptTitle="You must enter Y or N" showDropDown="false" showErrorMessage="false" showInputMessage="false" sqref="A17 A24 A31 A37 A71 A78 A85 A91" type="none">
      <formula1>0</formula1>
      <formula2>0</formula2>
    </dataValidation>
    <dataValidation allowBlank="true" error="Time must be entered as H:MM" errorStyle="stop" errorTitle="Time must be entered as H:MM" operator="greaterThan" prompt="Time must be entered as H:MM" promptTitle="Time must be entered as H:MM" showDropDown="false" showErrorMessage="true" showInputMessage="true" sqref="A9:A10" type="none">
      <formula1>0</formula1>
      <formula2>0</formula2>
    </dataValidation>
    <dataValidation allowBlank="true" errorStyle="stop" operator="between" showDropDown="false" showErrorMessage="false" showInputMessage="false" sqref="A1:A8 A11:A16 A18:A23 A25:A30 A32:A36 A38:A62 A65:A70 A72:A77 A79:A84 A86:A90 A92:A1150" type="none">
      <formula1>0</formula1>
      <formula2>0</formula2>
    </dataValidation>
    <dataValidation allowBlank="true" error="Time must be entered as H:MM" errorStyle="stop" errorTitle="Time must be entered as H:MM" operator="greaterThan" prompt="Time must be entered as H:MM" promptTitle="Time must be entered as H:MM" showDropDown="false" showErrorMessage="false" showInputMessage="false" sqref="A63:A6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07" activeCellId="0" sqref="O10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3T01:36:23Z</dcterms:created>
  <dc:creator>bgla2407</dc:creator>
  <dc:description/>
  <dc:language>en-US</dc:language>
  <cp:lastModifiedBy>bgla2407</cp:lastModifiedBy>
  <cp:lastPrinted>2013-01-14T04:10:48Z</cp:lastPrinted>
  <dcterms:modified xsi:type="dcterms:W3CDTF">2013-01-30T05:02:54Z</dcterms:modified>
  <cp:revision>0</cp:revision>
  <dc:subject/>
  <dc:title/>
</cp:coreProperties>
</file>