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Quick Reference Guide" sheetId="1" state="visible" r:id="rId2"/>
    <sheet name="Tab 1 - Fee Justification Sheet" sheetId="2" state="visible" r:id="rId3"/>
    <sheet name="Tab 2 - Trust Costs" sheetId="3" state="visible" r:id="rId4"/>
    <sheet name="Tab 3 - Fee Breakdown" sheetId="4" state="visible" r:id="rId5"/>
    <sheet name="Lookup Data (office use only)" sheetId="5" state="hidden" r:id="rId6"/>
    <sheet name="NPV ASSUMPTIONS" sheetId="6" state="hidden" r:id="rId7"/>
    <sheet name="Tab 4 - Fee Description List" sheetId="7" state="visible" r:id="rId8"/>
    <sheet name="1" sheetId="8" state="hidden" r:id="rId9"/>
    <sheet name="2" sheetId="9" state="hidden" r:id="rId10"/>
    <sheet name="3" sheetId="10" state="hidden" r:id="rId11"/>
    <sheet name="4" sheetId="11" state="hidden" r:id="rId12"/>
    <sheet name="5" sheetId="12" state="hidden" r:id="rId13"/>
    <sheet name="6" sheetId="13" state="hidden" r:id="rId14"/>
    <sheet name="7" sheetId="14" state="hidden" r:id="rId15"/>
    <sheet name="8" sheetId="15" state="hidden" r:id="rId16"/>
    <sheet name="9" sheetId="16" state="hidden" r:id="rId17"/>
    <sheet name="10" sheetId="17" state="hidden" r:id="rId18"/>
    <sheet name="11" sheetId="18" state="hidden" r:id="rId19"/>
    <sheet name="12" sheetId="19" state="hidden" r:id="rId20"/>
    <sheet name="13" sheetId="20" state="hidden" r:id="rId21"/>
    <sheet name="14" sheetId="21" state="hidden" r:id="rId22"/>
    <sheet name="15" sheetId="22" state="hidden" r:id="rId23"/>
    <sheet name="16" sheetId="23" state="hidden" r:id="rId24"/>
    <sheet name="17" sheetId="24" state="hidden" r:id="rId25"/>
    <sheet name="18" sheetId="25" state="hidden" r:id="rId26"/>
    <sheet name="19" sheetId="26" state="hidden" r:id="rId27"/>
    <sheet name="20" sheetId="27" state="hidden" r:id="rId28"/>
  </sheets>
  <externalReferences>
    <externalReference r:id="rId29"/>
  </externalReferences>
  <definedNames>
    <definedName function="false" hidden="false" name="AdminFees" vbProcedure="false">#REF!</definedName>
    <definedName function="false" hidden="false" name="AdministrationFeesMiscellaneous" vbProcedure="false">#REF!</definedName>
    <definedName function="false" hidden="false" name="Adult" vbProcedure="false">#REF!</definedName>
    <definedName function="false" hidden="false" name="Affixingbronzeandorgranitepanelorotherbasebyexternalsupplier" vbProcedure="false">#REF!</definedName>
    <definedName function="false" hidden="false" name="Affixingbronzeexternallysuppliedplaqueandorgranitepanelorotherbasebycemetery" vbProcedure="false">#REF!</definedName>
    <definedName function="false" hidden="false" name="CategoryDescription" vbProcedure="false">#REF!</definedName>
    <definedName function="false" hidden="false" name="Certificate" vbProcedure="false">#REF!</definedName>
    <definedName function="false" hidden="false" name="Child" vbProcedure="false">#REF!</definedName>
    <definedName function="false" hidden="false" name="CremationServices" vbProcedure="false">#REF!</definedName>
    <definedName function="false" hidden="false" name="Double" vbProcedure="false">#REF!</definedName>
    <definedName function="false" hidden="false" name="FeeCat" vbProcedure="false">[1]Sheet2!$A$1:$A$8</definedName>
    <definedName function="false" hidden="false" name="INflation" vbProcedure="false">'NPV ASSUMPTIONS'!$B$5</definedName>
    <definedName function="false" hidden="false" name="INTEREST" vbProcedure="false">'NPV ASSUMPTIONS'!$B$4</definedName>
    <definedName function="false" hidden="false" name="IntermentServices" vbProcedure="false">#REF!</definedName>
    <definedName function="false" hidden="false" name="IntermentServicesIntermentofbodilyremains" vbProcedure="false">#REF!</definedName>
    <definedName function="false" hidden="false" name="IntermentServicesIntermentofcrematedremains" vbProcedure="false">#REF!</definedName>
    <definedName function="false" hidden="false" name="IntermentServicesIntermentofcrematedremainsIntermentServicesIntermentofcrematedremains" vbProcedure="false">#REF!</definedName>
    <definedName function="false" hidden="false" name="IntermentServicesReOpeningGrave" vbProcedure="false">#REF!</definedName>
    <definedName function="false" hidden="false" name="Major" vbProcedure="false">#REF!</definedName>
    <definedName function="false" hidden="false" name="Memorialisation" vbProcedure="false">#REF!</definedName>
    <definedName function="false" hidden="false" name="MemorialPermitFees" vbProcedure="false">#REF!</definedName>
    <definedName function="false" hidden="false" name="MemorialpermitfeesCertification" vbProcedure="false">#REF!</definedName>
    <definedName function="false" hidden="false" name="MemorialpermitfeesInstallation" vbProcedure="false">#REF!</definedName>
    <definedName function="false" hidden="false" name="MemorialpermitfeesRenovation" vbProcedure="false">#REF!</definedName>
    <definedName function="false" hidden="false" name="Minor" vbProcedure="false">#REF!</definedName>
    <definedName function="false" hidden="false" name="Multiple" vbProcedure="false">#REF!</definedName>
    <definedName function="false" hidden="false" name="Newheadstoneandbasewithexistingfoundation" vbProcedure="false">#REF!</definedName>
    <definedName function="false" hidden="false" name="Newheadstoneandbasewithoutexistingfoundation" vbProcedure="false">#REF!</definedName>
    <definedName function="false" hidden="false" name="Newmonumentwithexistingfoundation" vbProcedure="false">#REF!</definedName>
    <definedName function="false" hidden="false" name="Newmonumentwithoutexistingfoundation" vbProcedure="false">#REF!</definedName>
    <definedName function="false" hidden="false" name="Niche" vbProcedure="false">#REF!</definedName>
    <definedName function="false" hidden="false" name="OutofStandardHours" vbProcedure="false">#REF!</definedName>
    <definedName function="false" hidden="false" name="RightofInterment" vbProcedure="false">#REF!</definedName>
    <definedName function="false" hidden="false" name="RightofintermentbodilyremainsAtNeed" vbProcedure="false">#REF!</definedName>
    <definedName function="false" hidden="false" name="RightofintermentbodilyremainsPreNeed" vbProcedure="false">#REF!</definedName>
    <definedName function="false" hidden="false" name="RightofintermentcrematedremainsAtNeed" vbProcedure="false">#REF!</definedName>
    <definedName function="false" hidden="false" name="RightofintermentcrematedremainsConversionorExtension" vbProcedure="false">#REF!</definedName>
    <definedName function="false" hidden="false" name="RightofintermentcrematedremainsPreNeed" vbProcedure="false">#REF!</definedName>
    <definedName function="false" hidden="false" name="RightofintermentSurrender" vbProcedure="false">#REF!</definedName>
    <definedName function="false" hidden="false" name="SearchofCemeteryRecords" vbProcedure="false">#REF!</definedName>
    <definedName function="false" hidden="false" name="Singl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88">
  <si>
    <t xml:space="preserve">Fee justification model</t>
  </si>
  <si>
    <t xml:space="preserve">The fee justification model is the preferred method for Class B cemetery trusts to justify proposed prices as part of an application for approval of fees. 
</t>
  </si>
  <si>
    <t xml:space="preserve">The model is a table of cemetery fees broken down into cost drivers that make up the total proposed price. The model enables trusts to calculate fees based on the costs associated with providing cemetery services. </t>
  </si>
  <si>
    <t xml:space="preserve">Quick reference guide</t>
  </si>
  <si>
    <t xml:space="preserve">These instructions are a summary of the Fee Justification Model User Guide. Trusts should refer to the guide for more detailed information and advice.</t>
  </si>
  <si>
    <t xml:space="preserve">Go to Tab 1 - Fee Justification Sheet. For each fee you want to change or add, type the fee’s product code into the ‘Proposed fee code’ column (column B) –the fee product codes are on tab 4. The fee names cannot be changed, however you can add your own description to any fee in the ‘Trust description’ column (column D). </t>
  </si>
  <si>
    <t xml:space="preserve">Fill in the ‘cost driver’ columns (F and J) to generate a figure in the ‘Total Fee’ column (column M). You can request the fees be adjusted to the price in the ‘Total Fee’ column, or a lower figure. </t>
  </si>
  <si>
    <t xml:space="preserve">If a fee needs to include the charges of a contractor (for example a gravedigger) or supplier (for example purchasing a marker or memorial), add figures to the ‘Contractor Costs’ and ‘Supplier Costs’ columns (columns H and I). </t>
  </si>
  <si>
    <r>
      <rPr>
        <sz val="11"/>
        <rFont val="Arial"/>
        <family val="2"/>
      </rPr>
      <t xml:space="preserve">If your trust prefers to charge interment service and memorialisation fees at cost plus a percentage (for example, the gravedigger’s fee plus 20%) rather than having a fixed price, write ‘cost plus’ and the percentage into the ‘Trust Description’ column (column D) and leave the remaining columns blank. This only applies to fees in the </t>
    </r>
    <r>
      <rPr>
        <i val="true"/>
        <sz val="11"/>
        <rFont val="Arial"/>
        <family val="2"/>
      </rPr>
      <t xml:space="preserve">Interment service </t>
    </r>
    <r>
      <rPr>
        <sz val="11"/>
        <rFont val="Arial"/>
        <family val="2"/>
      </rPr>
      <t xml:space="preserve">and </t>
    </r>
    <r>
      <rPr>
        <i val="true"/>
        <sz val="11"/>
        <rFont val="Arial"/>
        <family val="2"/>
      </rPr>
      <t xml:space="preserve">Memorialisation</t>
    </r>
    <r>
      <rPr>
        <sz val="11"/>
        <rFont val="Arial"/>
        <family val="2"/>
      </rPr>
      <t xml:space="preserve"> categories.</t>
    </r>
  </si>
  <si>
    <t xml:space="preserve">Go to Tab 2  - Trust Costs. The fee descriptions from tab 1 are seen here in separate boxes. For each fee, fill in the number of hours the trust spends providing each service/product, and the estimated cost of expenses such as phone calls, printing, postage. At ‘Labour rate’, if the trust does not have a paid secretary with a fixed hourly rate, many trusts choose a rate between $25-$35; (as unpaid volunteers, your time conducting trust business should be factored into the fee by estimating a labour rate). In tab 1, you will see the trust costs now appear in the ‘Trust Costs’ column (column G).</t>
  </si>
  <si>
    <r>
      <rPr>
        <sz val="11"/>
        <rFont val="Arial"/>
        <family val="2"/>
      </rPr>
      <t xml:space="preserve">In Tab 1, a default figure of $2 has been included in the ‘Perpetual Maintenance’ column (column J). For each row, trusts can choose to:
- increase the default figure. The trust will need to submit its calculations for the new figure as part of its fee application.
- leave the default figure in the model. The trust does not need to submit any calculations for this figure.
- decrease the default figure (including to 0). The trust does not need submit any calculations for this figure.
The perpetual maintenance figure is an estimated annual cost of providing maintenance. For </t>
    </r>
    <r>
      <rPr>
        <i val="true"/>
        <sz val="11"/>
        <rFont val="Arial"/>
        <family val="2"/>
      </rPr>
      <t xml:space="preserve">Right of interment </t>
    </r>
    <r>
      <rPr>
        <sz val="11"/>
        <rFont val="Arial"/>
        <family val="2"/>
      </rPr>
      <t xml:space="preserve">fees, this figure could be the annual cost of looking after the entire cemetery, divided by the number of cemetery plots (excluding any ‘historical’ plots where perpetual maintenance was not collected from their sale).</t>
    </r>
  </si>
  <si>
    <r>
      <rPr>
        <sz val="11"/>
        <rFont val="Arial"/>
        <family val="2"/>
      </rPr>
      <t xml:space="preserve">In Tab 1, </t>
    </r>
    <r>
      <rPr>
        <u val="single"/>
        <sz val="11"/>
        <rFont val="Arial"/>
        <family val="2"/>
      </rPr>
      <t xml:space="preserve">for </t>
    </r>
    <r>
      <rPr>
        <i val="true"/>
        <u val="single"/>
        <sz val="11"/>
        <rFont val="Arial"/>
        <family val="2"/>
      </rPr>
      <t xml:space="preserve">Right of interment </t>
    </r>
    <r>
      <rPr>
        <u val="single"/>
        <sz val="11"/>
        <rFont val="Arial"/>
        <family val="2"/>
      </rPr>
      <t xml:space="preserve">fees only</t>
    </r>
    <r>
      <rPr>
        <sz val="11"/>
        <rFont val="Arial"/>
        <family val="2"/>
      </rPr>
      <t xml:space="preserve">, add a figure into the ‘Land Value’ column (column F). The land value is the approximate value of a single cemetery plot (or niche wall space), which you could calculate in different ways. One way might be to check local prices for similar land, add any landscaping or development costs, and divide by the number of cemetery plots. For a niche wall, the ‘Land Value’ would be the cost of developing the niche wall divided by the number of spaces available for sale.</t>
    </r>
  </si>
  <si>
    <t xml:space="preserve">The unit strongly recommends emailing a draft of the model to the department to look over. A unit officer will ask questions and make suggestions to ensure the fee application has the best chance of being approved without further work. </t>
  </si>
  <si>
    <t xml:space="preserve">Have the model signed by three trust members (inserting digital signatures or printing a copy for signing in person) and sent to &lt;cemeteries@health.vic.gov.au&gt; with a cover letter. This is the trust’s formal submission of the fee application for approval. The department may request further information from the trust during its review of the application. Once the approval process is complete, the department will arrange for an approval notice to be published in the government gazette.</t>
  </si>
  <si>
    <t xml:space="preserve">Fee application for </t>
  </si>
  <si>
    <t xml:space="preserve">ENTER TRUST NAME Cemetery Trust</t>
  </si>
  <si>
    <r>
      <rPr>
        <sz val="14"/>
        <rFont val="Arial"/>
        <family val="2"/>
      </rPr>
      <t xml:space="preserve">Please ensure a signed copy </t>
    </r>
    <r>
      <rPr>
        <i val="true"/>
        <sz val="14"/>
        <rFont val="Arial"/>
        <family val="2"/>
      </rPr>
      <t xml:space="preserve">and</t>
    </r>
    <r>
      <rPr>
        <sz val="14"/>
        <rFont val="Arial"/>
        <family val="2"/>
      </rPr>
      <t xml:space="preserve"> digital copy of this worksheet are provided to the Department.</t>
    </r>
  </si>
  <si>
    <t xml:space="preserve">A: INDIRECT COSTS</t>
  </si>
  <si>
    <t xml:space="preserve">B: TRUST SIGNATURE BLOCK</t>
  </si>
  <si>
    <t xml:space="preserve">Indirect Costs</t>
  </si>
  <si>
    <t xml:space="preserve">Percentage</t>
  </si>
  <si>
    <t xml:space="preserve">Trust Member 1</t>
  </si>
  <si>
    <t xml:space="preserve">Trust Member 2</t>
  </si>
  <si>
    <t xml:space="preserve">Trust Member 3</t>
  </si>
  <si>
    <t xml:space="preserve">Overheads</t>
  </si>
  <si>
    <t xml:space="preserve">Printed Trust Member Name</t>
  </si>
  <si>
    <t xml:space="preserve">General Maintenance</t>
  </si>
  <si>
    <t xml:space="preserve">Trust Member Signature</t>
  </si>
  <si>
    <t xml:space="preserve">GST Registered (Y/N)</t>
  </si>
  <si>
    <t xml:space="preserve">N</t>
  </si>
  <si>
    <t xml:space="preserve">Date (dd/mm/yyyy)</t>
  </si>
  <si>
    <t xml:space="preserve">This fee application form must be signed by three trust members</t>
  </si>
  <si>
    <t xml:space="preserve">C: INTERACTIVE FEE SCHEDULE</t>
  </si>
  <si>
    <t xml:space="preserve">FEE DESCRIPTORS
(trust to complete)</t>
  </si>
  <si>
    <t xml:space="preserve">COST DRIVERS
(trust to complete)</t>
  </si>
  <si>
    <t xml:space="preserve">GST Applicable</t>
  </si>
  <si>
    <t xml:space="preserve">PROPOSED FEES 
(automatically calculated)</t>
  </si>
  <si>
    <t xml:space="preserve">#</t>
  </si>
  <si>
    <t xml:space="preserve">Proposed Fee Code</t>
  </si>
  <si>
    <t xml:space="preserve">Fee Descriptor
(automatically populated)</t>
  </si>
  <si>
    <t xml:space="preserve">Trust Description
(Trust to add where appropriate)</t>
  </si>
  <si>
    <t xml:space="preserve">Existing Fee Amount 
or New</t>
  </si>
  <si>
    <t xml:space="preserve">Land 
Value</t>
  </si>
  <si>
    <t xml:space="preserve">Trust Costs
(see Tab 2)</t>
  </si>
  <si>
    <t xml:space="preserve">Contractor Costs
</t>
  </si>
  <si>
    <t xml:space="preserve">Supplier Costs</t>
  </si>
  <si>
    <t xml:space="preserve">Perpetual Maintenance (ongoing $ p/a)</t>
  </si>
  <si>
    <t xml:space="preserve">Direct 
Cost</t>
  </si>
  <si>
    <t xml:space="preserve">Total Fee </t>
  </si>
  <si>
    <t xml:space="preserve">% Increase</t>
  </si>
  <si>
    <t xml:space="preserve">Trust cost worksheet</t>
  </si>
  <si>
    <t xml:space="preserve">Labour rate (per hour)</t>
  </si>
  <si>
    <t xml:space="preserve">Time taken to complete tasks (hrs) (0.5 = 1/2hr)</t>
  </si>
  <si>
    <t xml:space="preserve">Materials used</t>
  </si>
  <si>
    <t xml:space="preserve">Utilities used</t>
  </si>
  <si>
    <t xml:space="preserve">Miscellaneous</t>
  </si>
  <si>
    <t xml:space="preserve">Trust Costs</t>
  </si>
  <si>
    <t xml:space="preserve">Fee Breakdown</t>
  </si>
  <si>
    <t xml:space="preserve">FEE DESCRIPTORS
(automatically populated)</t>
  </si>
  <si>
    <t xml:space="preserve">UPLIFT FACTORS ($)
(automatically populated)</t>
  </si>
  <si>
    <t xml:space="preserve">Perpetual Maintenance</t>
  </si>
  <si>
    <t xml:space="preserve">GST</t>
  </si>
  <si>
    <t xml:space="preserve">Full Fee Descriptor</t>
  </si>
  <si>
    <t xml:space="preserve">GST 
(0=exempted category, 
1 = included category)</t>
  </si>
  <si>
    <t xml:space="preserve">NPV ASSUMPTIONS</t>
  </si>
  <si>
    <t xml:space="preserve">Key Assumptions</t>
  </si>
  <si>
    <t xml:space="preserve">Interest Rate</t>
  </si>
  <si>
    <t xml:space="preserve">Inflation Rate</t>
  </si>
  <si>
    <t xml:space="preserve">To adjust the amount required for perpetual maintnenance reserves, adjust the inflation rate or interest rate.</t>
  </si>
  <si>
    <t xml:space="preserve">Before doing so, please discuss rate changes with your manager, as changes to these rates have significant financial impacts.</t>
  </si>
  <si>
    <t xml:space="preserve">DH STANDARDISED FEE DESCRIPTOR CODES AND CATEGORIES</t>
  </si>
  <si>
    <t xml:space="preserve">Fee Code</t>
  </si>
  <si>
    <t xml:space="preserve">Fee Category 1</t>
  </si>
  <si>
    <t xml:space="preserve">Fee Category 2</t>
  </si>
  <si>
    <t xml:space="preserve">Fee Category 3</t>
  </si>
  <si>
    <t xml:space="preserve">Administration Fees Miscellaneous </t>
  </si>
  <si>
    <t xml:space="preserve">Cancellation Fees</t>
  </si>
  <si>
    <t xml:space="preserve">Certificate</t>
  </si>
  <si>
    <t xml:space="preserve">Issue</t>
  </si>
  <si>
    <t xml:space="preserve">Second or additional issued</t>
  </si>
  <si>
    <t xml:space="preserve">Grave testing</t>
  </si>
  <si>
    <t xml:space="preserve">Hire of facilities and equipment</t>
  </si>
  <si>
    <t xml:space="preserve">Interment administration</t>
  </si>
  <si>
    <t xml:space="preserve">Interment at short notice</t>
  </si>
  <si>
    <t xml:space="preserve">Interment out of standard hours</t>
  </si>
  <si>
    <t xml:space="preserve">Late arrival</t>
  </si>
  <si>
    <t xml:space="preserve">Own site selection</t>
  </si>
  <si>
    <t xml:space="preserve">Postage</t>
  </si>
  <si>
    <t xml:space="preserve">Search of cemetery records</t>
  </si>
  <si>
    <t xml:space="preserve">Cremation services</t>
  </si>
  <si>
    <t xml:space="preserve">Adult</t>
  </si>
  <si>
    <t xml:space="preserve">Child</t>
  </si>
  <si>
    <t xml:space="preserve">Cremation at short notice </t>
  </si>
  <si>
    <t xml:space="preserve">Early weekday delivery </t>
  </si>
  <si>
    <t xml:space="preserve">Outside standard operating hours</t>
  </si>
  <si>
    <t xml:space="preserve">Stillborn or body parts</t>
  </si>
  <si>
    <t xml:space="preserve">Temporary storage (cremation next day)</t>
  </si>
  <si>
    <t xml:space="preserve">Witnessing of cremation</t>
  </si>
  <si>
    <t xml:space="preserve">Interment Services Alternative backfilling</t>
  </si>
  <si>
    <t xml:space="preserve">Interment Services Exhumation</t>
  </si>
  <si>
    <t xml:space="preserve">Interment Services Grave Capping</t>
  </si>
  <si>
    <t xml:space="preserve">Interment Services Interment of bodily remains</t>
  </si>
  <si>
    <t xml:space="preserve">First interment</t>
  </si>
  <si>
    <t xml:space="preserve">Second interment</t>
  </si>
  <si>
    <t xml:space="preserve">Third interment</t>
  </si>
  <si>
    <t xml:space="preserve">Each additional 0.3m</t>
  </si>
  <si>
    <t xml:space="preserve">Interment Services Interment of cremated remains</t>
  </si>
  <si>
    <t xml:space="preserve">Interment in grave</t>
  </si>
  <si>
    <t xml:space="preserve">Interment in memorial</t>
  </si>
  <si>
    <t xml:space="preserve">Officer attendance</t>
  </si>
  <si>
    <t xml:space="preserve">Scattering of cremated remains</t>
  </si>
  <si>
    <t xml:space="preserve">Interment Services Interment of stillborn remains</t>
  </si>
  <si>
    <t xml:space="preserve">Interment Services Lift and Reposition</t>
  </si>
  <si>
    <t xml:space="preserve">Interment Services Oversized Grave</t>
  </si>
  <si>
    <t xml:space="preserve">Interment Services Oversized Vault</t>
  </si>
  <si>
    <t xml:space="preserve">Interment Services Re Opening Grave</t>
  </si>
  <si>
    <t xml:space="preserve">With cover</t>
  </si>
  <si>
    <t xml:space="preserve">Without cover</t>
  </si>
  <si>
    <t xml:space="preserve">Interment Services Removal of ledger</t>
  </si>
  <si>
    <t xml:space="preserve">Interment Services Vault</t>
  </si>
  <si>
    <t xml:space="preserve">Memorial permit fees Certification</t>
  </si>
  <si>
    <t xml:space="preserve">Completion</t>
  </si>
  <si>
    <t xml:space="preserve">Inspection</t>
  </si>
  <si>
    <t xml:space="preserve">Second and additional inspection for monument completion certificate</t>
  </si>
  <si>
    <t xml:space="preserve">Memorial permit fees Crypt Shutters</t>
  </si>
  <si>
    <t xml:space="preserve">Memorial permit fees Installation</t>
  </si>
  <si>
    <t xml:space="preserve">Affixing bronze and or granite panel or other base by external supplier</t>
  </si>
  <si>
    <t xml:space="preserve">On a lawn grave or lawn beam excludes concrete rest and or spacing block</t>
  </si>
  <si>
    <t xml:space="preserve">On an inground cremation memorial excludes concrete rest and or spacing block</t>
  </si>
  <si>
    <t xml:space="preserve">To an above ground cremation memorial excludes concrete rest and or spacing block</t>
  </si>
  <si>
    <t xml:space="preserve">Affixing bronze externally supplied plaque and or granite panel or other base by cemetery</t>
  </si>
  <si>
    <t xml:space="preserve">Affixing or installation or placement fee</t>
  </si>
  <si>
    <t xml:space="preserve">Supply of concrete rest, spacing block or other necessary base</t>
  </si>
  <si>
    <t xml:space="preserve">New headstone and base with existing foundation</t>
  </si>
  <si>
    <t xml:space="preserve">Each additional grave forming the same monument</t>
  </si>
  <si>
    <t xml:space="preserve">Single Grave</t>
  </si>
  <si>
    <t xml:space="preserve">New headstone and base without existing foundation</t>
  </si>
  <si>
    <t xml:space="preserve">New monument with existing foundation</t>
  </si>
  <si>
    <t xml:space="preserve">New monument without existing foundation</t>
  </si>
  <si>
    <t xml:space="preserve">Out of Standard Hours</t>
  </si>
  <si>
    <t xml:space="preserve">0-4hrs (memorial installation with prior approval)</t>
  </si>
  <si>
    <t xml:space="preserve">4hr+ within same day (memorial installation with prior approval)</t>
  </si>
  <si>
    <t xml:space="preserve">Memorial permit fees Renovation</t>
  </si>
  <si>
    <t xml:space="preserve">Additional Inscription</t>
  </si>
  <si>
    <t xml:space="preserve">Major</t>
  </si>
  <si>
    <t xml:space="preserve">Minor</t>
  </si>
  <si>
    <t xml:space="preserve">Memorial permit fees Supply of Approved Products</t>
  </si>
  <si>
    <t xml:space="preserve">Memorialisation</t>
  </si>
  <si>
    <t xml:space="preserve">Base</t>
  </si>
  <si>
    <t xml:space="preserve">Book of remembrance</t>
  </si>
  <si>
    <t xml:space="preserve">Headstone</t>
  </si>
  <si>
    <t xml:space="preserve">Memorial inscription</t>
  </si>
  <si>
    <t xml:space="preserve">Monument</t>
  </si>
  <si>
    <t xml:space="preserve">Photographic items</t>
  </si>
  <si>
    <t xml:space="preserve">Plaque</t>
  </si>
  <si>
    <t xml:space="preserve">Rock/boulder</t>
  </si>
  <si>
    <t xml:space="preserve">Temporary grave marker</t>
  </si>
  <si>
    <t xml:space="preserve">Tree/shrub</t>
  </si>
  <si>
    <t xml:space="preserve">Urn</t>
  </si>
  <si>
    <t xml:space="preserve">Vase</t>
  </si>
  <si>
    <t xml:space="preserve">Right of interment bodily remains At Need</t>
  </si>
  <si>
    <t xml:space="preserve">Right of interment bodily remains Pre Need</t>
  </si>
  <si>
    <t xml:space="preserve">Right of interment cremated remains At Need</t>
  </si>
  <si>
    <t xml:space="preserve">Single</t>
  </si>
  <si>
    <t xml:space="preserve">25 year tenure</t>
  </si>
  <si>
    <t xml:space="preserve">Perpetual tenure</t>
  </si>
  <si>
    <t xml:space="preserve">Double</t>
  </si>
  <si>
    <t xml:space="preserve">Multiple</t>
  </si>
  <si>
    <t xml:space="preserve">Right of interment cremated remains Pre Need</t>
  </si>
  <si>
    <t xml:space="preserve">Right of interment cremated remains Conversion or Extension</t>
  </si>
  <si>
    <t xml:space="preserve">Conversion - 25yr to perpetual tenure</t>
  </si>
  <si>
    <t xml:space="preserve">Conversion - Perpetual to 25yr tenure</t>
  </si>
  <si>
    <t xml:space="preserve">Extension - Additional 25yrs</t>
  </si>
  <si>
    <t xml:space="preserve">Right of interment Surrender</t>
  </si>
  <si>
    <t xml:space="preserve">Administration (DH sliding scale for maintenance is also applied to the refund)</t>
  </si>
  <si>
    <t xml:space="preserve">Year</t>
  </si>
  <si>
    <t xml:space="preserve">Ongoing Payments with Inflation</t>
  </si>
  <si>
    <t xml:space="preserve">NPV of Payment (per year, excl interest)</t>
  </si>
  <si>
    <t xml:space="preserve">Fund Balance (nominal)</t>
  </si>
  <si>
    <t xml:space="preserve">Key</t>
  </si>
  <si>
    <t xml:space="preserve">THIS WORKSHEET WILL BE HIDDEN!</t>
  </si>
  <si>
    <t xml:space="preserve">fee code</t>
  </si>
  <si>
    <t xml:space="preserve">Fee</t>
  </si>
  <si>
    <t xml:space="preserve">Annual Maintenance Payment (C)</t>
  </si>
  <si>
    <t xml:space="preserve">Annual Bank Fees (b)</t>
  </si>
  <si>
    <t xml:space="preserve">Opening Balance (X)</t>
  </si>
  <si>
    <t xml:space="preserve">Last repayment (nominal)</t>
  </si>
  <si>
    <t xml:space="preserve">Funds drawn from D2 down using:</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F400]h:mm:ss\ AM/PM"/>
    <numFmt numFmtId="168" formatCode="@"/>
    <numFmt numFmtId="169" formatCode="General"/>
    <numFmt numFmtId="170" formatCode="[$-409]m/d/yyyy"/>
    <numFmt numFmtId="171" formatCode="_-\$* #,##0_-;&quot;-$&quot;* #,##0_-;_-\$* \-_-;_-@_-"/>
    <numFmt numFmtId="172" formatCode="0.0%"/>
    <numFmt numFmtId="173" formatCode="_-* #,##0.00_-;\-* #,##0.00_-;_-* \-??_-;_-@_-"/>
    <numFmt numFmtId="174" formatCode="0.00%"/>
    <numFmt numFmtId="175"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sz val="11"/>
      <name val="Arial"/>
      <family val="2"/>
    </font>
    <font>
      <i val="true"/>
      <sz val="11"/>
      <name val="Arial"/>
      <family val="2"/>
    </font>
    <font>
      <u val="single"/>
      <sz val="11"/>
      <name val="Arial"/>
      <family val="2"/>
    </font>
    <font>
      <i val="true"/>
      <u val="single"/>
      <sz val="11"/>
      <name val="Arial"/>
      <family val="2"/>
    </font>
    <font>
      <sz val="8"/>
      <name val="Arial"/>
      <family val="2"/>
    </font>
    <font>
      <b val="true"/>
      <sz val="18"/>
      <name val="Arial"/>
      <family val="2"/>
    </font>
    <font>
      <sz val="14"/>
      <name val="Arial"/>
      <family val="2"/>
    </font>
    <font>
      <i val="true"/>
      <sz val="14"/>
      <name val="Arial"/>
      <family val="2"/>
    </font>
    <font>
      <b val="true"/>
      <sz val="12"/>
      <color rgb="FFFFFFFF"/>
      <name val="Arial"/>
      <family val="2"/>
    </font>
    <font>
      <b val="true"/>
      <sz val="11"/>
      <color rgb="FFFFFFFF"/>
      <name val="Arial"/>
      <family val="2"/>
    </font>
    <font>
      <sz val="11"/>
      <color rgb="FFFFFFFF"/>
      <name val="Arial"/>
      <family val="2"/>
    </font>
    <font>
      <sz val="10"/>
      <color rgb="FFFF0000"/>
      <name val="Arial"/>
      <family val="2"/>
    </font>
    <font>
      <i val="true"/>
      <sz val="10"/>
      <color rgb="FF808080"/>
      <name val="Arial"/>
      <family val="2"/>
    </font>
    <font>
      <b val="true"/>
      <sz val="10"/>
      <color rgb="FFFFFFFF"/>
      <name val="Arial"/>
      <family val="2"/>
    </font>
    <font>
      <b val="true"/>
      <sz val="8"/>
      <color rgb="FFFFFFFF"/>
      <name val="Arial"/>
      <family val="2"/>
    </font>
    <font>
      <sz val="10"/>
      <name val="Verdana"/>
      <family val="2"/>
    </font>
    <font>
      <sz val="11"/>
      <color rgb="FF000000"/>
      <name val="Verdana"/>
      <family val="2"/>
    </font>
    <font>
      <b val="true"/>
      <sz val="14"/>
      <name val="Arial"/>
      <family val="2"/>
    </font>
    <font>
      <b val="true"/>
      <sz val="16"/>
      <name val="Arial"/>
      <family val="2"/>
    </font>
    <font>
      <sz val="10"/>
      <color rgb="FF000000"/>
      <name val="Verdana"/>
      <family val="2"/>
    </font>
    <font>
      <b val="true"/>
      <sz val="10"/>
      <name val="Verdana"/>
      <family val="2"/>
    </font>
    <font>
      <b val="true"/>
      <sz val="11"/>
      <name val="Calibri"/>
      <family val="2"/>
    </font>
    <font>
      <b val="true"/>
      <sz val="18"/>
      <color rgb="FFFF0000"/>
      <name val="Arial"/>
      <family val="2"/>
    </font>
    <font>
      <sz val="11"/>
      <color rgb="FFFF0000"/>
      <name val="Arial"/>
      <family val="2"/>
    </font>
    <font>
      <sz val="11"/>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3366FF"/>
        <bgColor rgb="FF0066CC"/>
      </patternFill>
    </fill>
    <fill>
      <patternFill patternType="solid">
        <fgColor rgb="FFFFFFFF"/>
        <bgColor rgb="FFFFFFCC"/>
      </patternFill>
    </fill>
    <fill>
      <patternFill patternType="solid">
        <fgColor rgb="FF000000"/>
        <bgColor rgb="FF0033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7" fontId="29" fillId="21"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true" indent="0" shrinkToFit="false"/>
      <protection locked="true" hidden="false"/>
    </xf>
    <xf numFmtId="164" fontId="33" fillId="25" borderId="12" xfId="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true">
      <alignment horizontal="center" vertical="center" textRotation="0" wrapText="true" indent="0" shrinkToFit="false"/>
      <protection locked="true" hidden="false"/>
    </xf>
    <xf numFmtId="164" fontId="34" fillId="25" borderId="12" xfId="0" applyFont="true" applyBorder="true" applyAlignment="false" applyProtection="true">
      <alignment horizontal="general" vertical="bottom" textRotation="0" wrapText="false" indent="0" shrinkToFit="false"/>
      <protection locked="true" hidden="false"/>
    </xf>
    <xf numFmtId="168" fontId="34" fillId="25" borderId="14" xfId="0" applyFont="true" applyBorder="true" applyAlignment="true" applyProtection="true">
      <alignment horizontal="general" vertical="center" textRotation="0" wrapText="false" indent="0" shrinkToFit="false"/>
      <protection locked="true" hidden="false"/>
    </xf>
    <xf numFmtId="168" fontId="33" fillId="25" borderId="15" xfId="0" applyFont="true" applyBorder="true" applyAlignment="true" applyProtection="true">
      <alignment horizontal="center" vertical="center" textRotation="0" wrapText="false" indent="0" shrinkToFit="false"/>
      <protection locked="true" hidden="false"/>
    </xf>
    <xf numFmtId="168" fontId="33" fillId="25" borderId="1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6" fontId="17" fillId="20" borderId="17" xfId="0" applyFont="true" applyBorder="true" applyAlignment="true" applyProtection="true">
      <alignment horizontal="center" vertical="center" textRotation="0" wrapText="false" indent="0" shrinkToFit="false"/>
      <protection locked="false" hidden="false"/>
    </xf>
    <xf numFmtId="169" fontId="35" fillId="0" borderId="0" xfId="0" applyFont="true" applyBorder="false" applyAlignment="true" applyProtection="true">
      <alignment horizontal="left" vertical="center" textRotation="0" wrapText="true" indent="0" shrinkToFit="false"/>
      <protection locked="true" hidden="false"/>
    </xf>
    <xf numFmtId="165" fontId="33" fillId="25" borderId="18" xfId="17" applyFont="true" applyBorder="true" applyAlignment="true" applyProtection="true">
      <alignment horizontal="left" vertical="center" textRotation="0" wrapText="false" indent="0" shrinkToFit="false"/>
      <protection locked="true" hidden="false"/>
    </xf>
    <xf numFmtId="165" fontId="36" fillId="0" borderId="19" xfId="17"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true" hidden="false"/>
    </xf>
    <xf numFmtId="165" fontId="17" fillId="0" borderId="19" xfId="17" applyFont="true" applyBorder="true" applyAlignment="true" applyProtection="true">
      <alignment horizontal="center" vertical="bottom" textRotation="0" wrapText="false" indent="0" shrinkToFit="false"/>
      <protection locked="false" hidden="false"/>
    </xf>
    <xf numFmtId="164" fontId="28" fillId="0" borderId="22"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6" fontId="17" fillId="2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general" vertical="bottom" textRotation="0" wrapText="false" indent="0" shrinkToFit="false"/>
      <protection locked="false" hidden="false"/>
    </xf>
    <xf numFmtId="164" fontId="33" fillId="25" borderId="23" xfId="0" applyFont="true" applyBorder="true" applyAlignment="true" applyProtection="true">
      <alignment horizontal="left" vertical="center" textRotation="0" wrapText="false" indent="0" shrinkToFit="false"/>
      <protection locked="true" hidden="false"/>
    </xf>
    <xf numFmtId="170" fontId="36" fillId="0" borderId="2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general" vertical="bottom" textRotation="0" wrapText="false" indent="0" shrinkToFit="false"/>
      <protection locked="false" hidden="false"/>
    </xf>
    <xf numFmtId="170" fontId="36" fillId="0" borderId="28" xfId="0" applyFont="true" applyBorder="true" applyAlignment="true" applyProtection="true">
      <alignment horizontal="center" vertical="center" textRotation="0" wrapText="false" indent="0" shrinkToFit="false"/>
      <protection locked="false" hidden="false"/>
    </xf>
    <xf numFmtId="165" fontId="17" fillId="0" borderId="0" xfId="17" applyFont="true" applyBorder="true" applyAlignment="true" applyProtection="true">
      <alignment horizontal="general" vertical="center"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2" fillId="24" borderId="29" xfId="0" applyFont="true" applyBorder="true" applyAlignment="true" applyProtection="true">
      <alignment horizontal="left" vertical="center" textRotation="0" wrapText="true" indent="0" shrinkToFit="false"/>
      <protection locked="true" hidden="false"/>
    </xf>
    <xf numFmtId="164" fontId="33" fillId="25" borderId="11" xfId="0" applyFont="true" applyBorder="true" applyAlignment="true" applyProtection="true">
      <alignment horizontal="center" vertical="center" textRotation="0" wrapText="true" indent="0" shrinkToFit="false"/>
      <protection locked="true" hidden="false"/>
    </xf>
    <xf numFmtId="164" fontId="33" fillId="25" borderId="10" xfId="0" applyFont="true" applyBorder="true" applyAlignment="true" applyProtection="true">
      <alignment horizontal="center" vertical="center" textRotation="0" wrapText="true" indent="0" shrinkToFit="false"/>
      <protection locked="true" hidden="false"/>
    </xf>
    <xf numFmtId="165" fontId="33" fillId="25" borderId="10" xfId="17" applyFont="true" applyBorder="true" applyAlignment="true" applyProtection="true">
      <alignment horizontal="center" vertical="center" textRotation="0" wrapText="true" indent="0" shrinkToFit="false"/>
      <protection locked="true" hidden="false"/>
    </xf>
    <xf numFmtId="164" fontId="33" fillId="25" borderId="3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3" fillId="25" borderId="31" xfId="0" applyFont="true" applyBorder="true" applyAlignment="true" applyProtection="true">
      <alignment horizontal="center" vertical="center" textRotation="0" wrapText="true" indent="0" shrinkToFit="false"/>
      <protection locked="true" hidden="false"/>
    </xf>
    <xf numFmtId="164" fontId="33" fillId="25" borderId="23" xfId="0" applyFont="true" applyBorder="true" applyAlignment="true" applyProtection="true">
      <alignment horizontal="center" vertical="center" textRotation="0" wrapText="true" indent="0" shrinkToFit="false"/>
      <protection locked="true" hidden="false"/>
    </xf>
    <xf numFmtId="164" fontId="33" fillId="25" borderId="27" xfId="0" applyFont="true" applyBorder="true" applyAlignment="true" applyProtection="true">
      <alignment horizontal="center" vertical="center" textRotation="0" wrapText="true" indent="0" shrinkToFit="false"/>
      <protection locked="true" hidden="false"/>
    </xf>
    <xf numFmtId="164" fontId="33" fillId="25" borderId="32" xfId="0" applyFont="true" applyBorder="true" applyAlignment="true" applyProtection="true">
      <alignment horizontal="center" vertical="center" textRotation="0" wrapText="true" indent="0" shrinkToFit="false"/>
      <protection locked="true" hidden="false"/>
    </xf>
    <xf numFmtId="165" fontId="33" fillId="25" borderId="33" xfId="17" applyFont="true" applyBorder="true" applyAlignment="true" applyProtection="true">
      <alignment horizontal="center" vertical="center" textRotation="0" wrapText="true" indent="0" shrinkToFit="false"/>
      <protection locked="true" hidden="false"/>
    </xf>
    <xf numFmtId="165" fontId="33" fillId="25" borderId="23" xfId="17" applyFont="true" applyBorder="true" applyAlignment="true" applyProtection="true">
      <alignment horizontal="center" vertical="center" textRotation="0" wrapText="true" indent="0" shrinkToFit="false"/>
      <protection locked="true" hidden="false"/>
    </xf>
    <xf numFmtId="165" fontId="33" fillId="25" borderId="26" xfId="17" applyFont="true" applyBorder="true" applyAlignment="true" applyProtection="true">
      <alignment horizontal="center" vertical="center" textRotation="0" wrapText="true" indent="0" shrinkToFit="false"/>
      <protection locked="true" hidden="false"/>
    </xf>
    <xf numFmtId="164" fontId="33" fillId="25" borderId="26" xfId="0" applyFont="true" applyBorder="true" applyAlignment="true" applyProtection="true">
      <alignment horizontal="center" vertical="center" textRotation="0" wrapText="true" indent="0" shrinkToFit="false"/>
      <protection locked="true" hidden="false"/>
    </xf>
    <xf numFmtId="164" fontId="33" fillId="25" borderId="24" xfId="0" applyFont="true" applyBorder="true" applyAlignment="true" applyProtection="true">
      <alignment horizontal="center" vertical="center" textRotation="0" wrapText="true" indent="0" shrinkToFit="false"/>
      <protection locked="true" hidden="false"/>
    </xf>
    <xf numFmtId="164" fontId="33" fillId="25" borderId="34" xfId="0" applyFont="true" applyBorder="true" applyAlignment="true" applyProtection="true">
      <alignment horizontal="center" vertical="center" textRotation="0" wrapText="true" indent="0" shrinkToFit="false"/>
      <protection locked="true" hidden="false"/>
    </xf>
    <xf numFmtId="166" fontId="33" fillId="25" borderId="28"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20" borderId="35" xfId="0" applyFont="true" applyBorder="true" applyAlignment="true" applyProtection="true">
      <alignment horizontal="center" vertical="center" textRotation="0" wrapText="false" indent="0" shrinkToFit="false"/>
      <protection locked="false" hidden="false"/>
    </xf>
    <xf numFmtId="169" fontId="17" fillId="0" borderId="36" xfId="0" applyFont="true" applyBorder="true" applyAlignment="true" applyProtection="true">
      <alignment horizontal="general" vertical="center" textRotation="0" wrapText="true" indent="0" shrinkToFit="false"/>
      <protection locked="true" hidden="false"/>
    </xf>
    <xf numFmtId="164" fontId="17" fillId="20" borderId="37" xfId="0" applyFont="true" applyBorder="true" applyAlignment="true" applyProtection="true">
      <alignment horizontal="left" vertical="center" textRotation="0" wrapText="true" indent="0" shrinkToFit="false"/>
      <protection locked="false" hidden="false"/>
    </xf>
    <xf numFmtId="165" fontId="17" fillId="20" borderId="38" xfId="17" applyFont="true" applyBorder="true" applyAlignment="true" applyProtection="true">
      <alignment horizontal="left" vertical="center" textRotation="0" wrapText="true" indent="0" shrinkToFit="false"/>
      <protection locked="false" hidden="false"/>
    </xf>
    <xf numFmtId="165" fontId="17" fillId="20" borderId="12" xfId="17" applyFont="true" applyBorder="true" applyAlignment="true" applyProtection="true">
      <alignment horizontal="general" vertical="center" textRotation="0" wrapText="false" indent="0" shrinkToFit="false"/>
      <protection locked="false" hidden="false"/>
    </xf>
    <xf numFmtId="165" fontId="17" fillId="0" borderId="25" xfId="17" applyFont="true" applyBorder="true" applyAlignment="true" applyProtection="true">
      <alignment horizontal="general" vertical="center" textRotation="0" wrapText="false" indent="0" shrinkToFit="false"/>
      <protection locked="true" hidden="false"/>
    </xf>
    <xf numFmtId="165" fontId="17" fillId="20" borderId="37" xfId="17" applyFont="true" applyBorder="true" applyAlignment="true" applyProtection="true">
      <alignment horizontal="general" vertical="center" textRotation="0" wrapText="false" indent="0" shrinkToFit="false"/>
      <protection locked="false" hidden="false"/>
    </xf>
    <xf numFmtId="165" fontId="17" fillId="20" borderId="14" xfId="17" applyFont="true" applyBorder="true" applyAlignment="true" applyProtection="true">
      <alignment horizontal="general" vertical="center" textRotation="0" wrapText="false" indent="0" shrinkToFit="false"/>
      <protection locked="false" hidden="false"/>
    </xf>
    <xf numFmtId="171" fontId="17" fillId="0" borderId="38" xfId="0" applyFont="true" applyBorder="true" applyAlignment="true" applyProtection="true">
      <alignment horizontal="general" vertical="center" textRotation="0" wrapText="false" indent="0" shrinkToFit="false"/>
      <protection locked="true" hidden="false"/>
    </xf>
    <xf numFmtId="169" fontId="17" fillId="0" borderId="30" xfId="0" applyFont="true" applyBorder="true" applyAlignment="true" applyProtection="true">
      <alignment horizontal="general" vertical="center" textRotation="0" wrapText="false" indent="0" shrinkToFit="false"/>
      <protection locked="true" hidden="false"/>
    </xf>
    <xf numFmtId="171" fontId="23" fillId="0" borderId="11" xfId="0" applyFont="true" applyBorder="true" applyAlignment="true" applyProtection="true">
      <alignment horizontal="general" vertical="center" textRotation="0" wrapText="false" indent="0" shrinkToFit="false"/>
      <protection locked="true" hidden="false"/>
    </xf>
    <xf numFmtId="172" fontId="17" fillId="0" borderId="38" xfId="19"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20" borderId="18"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general" vertical="center" textRotation="0" wrapText="true" indent="0" shrinkToFit="false"/>
      <protection locked="true" hidden="false"/>
    </xf>
    <xf numFmtId="164" fontId="17" fillId="20" borderId="19" xfId="0" applyFont="true" applyBorder="true" applyAlignment="true" applyProtection="true">
      <alignment horizontal="left" vertical="center" textRotation="0" wrapText="true" indent="0" shrinkToFit="false"/>
      <protection locked="false" hidden="false"/>
    </xf>
    <xf numFmtId="165" fontId="17" fillId="20" borderId="17" xfId="17" applyFont="true" applyBorder="true" applyAlignment="true" applyProtection="true">
      <alignment horizontal="left" vertical="center" textRotation="0" wrapText="true" indent="0" shrinkToFit="false"/>
      <protection locked="false" hidden="false"/>
    </xf>
    <xf numFmtId="165" fontId="17" fillId="0" borderId="19" xfId="17" applyFont="true" applyBorder="true" applyAlignment="true" applyProtection="true">
      <alignment horizontal="general" vertical="center" textRotation="0" wrapText="false" indent="0" shrinkToFit="false"/>
      <protection locked="true" hidden="false"/>
    </xf>
    <xf numFmtId="165" fontId="17" fillId="20" borderId="40" xfId="17" applyFont="true" applyBorder="true" applyAlignment="true" applyProtection="true">
      <alignment horizontal="general" vertical="center" textRotation="0" wrapText="false" indent="0" shrinkToFit="false"/>
      <protection locked="false" hidden="false"/>
    </xf>
    <xf numFmtId="165" fontId="17" fillId="20" borderId="15" xfId="17" applyFont="true" applyBorder="true" applyAlignment="true" applyProtection="true">
      <alignment horizontal="general" vertical="center" textRotation="0" wrapText="false" indent="0" shrinkToFit="false"/>
      <protection locked="false" hidden="false"/>
    </xf>
    <xf numFmtId="171" fontId="17" fillId="0" borderId="13" xfId="0" applyFont="true" applyBorder="true" applyAlignment="true" applyProtection="tru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true" hidden="false"/>
    </xf>
    <xf numFmtId="171" fontId="23" fillId="0" borderId="12" xfId="0" applyFont="true" applyBorder="true" applyAlignment="true" applyProtection="true">
      <alignment horizontal="general" vertical="center" textRotation="0" wrapText="false" indent="0" shrinkToFit="false"/>
      <protection locked="true" hidden="false"/>
    </xf>
    <xf numFmtId="172" fontId="17" fillId="0" borderId="17" xfId="19" applyFont="true" applyBorder="true" applyAlignment="true" applyProtection="true">
      <alignment horizontal="right" vertical="center" textRotation="0" wrapText="false" indent="0" shrinkToFit="false"/>
      <protection locked="true" hidden="false"/>
    </xf>
    <xf numFmtId="165" fontId="17" fillId="20" borderId="19" xfId="17" applyFont="true" applyBorder="true" applyAlignment="true" applyProtection="true">
      <alignment horizontal="general" vertical="center" textRotation="0" wrapText="false" indent="0" shrinkToFit="false"/>
      <protection locked="false" hidden="false"/>
    </xf>
    <xf numFmtId="165" fontId="17" fillId="20" borderId="41" xfId="17" applyFont="true" applyBorder="true" applyAlignment="tru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20" borderId="23" xfId="0" applyFont="true" applyBorder="true" applyAlignment="true" applyProtection="true">
      <alignment horizontal="center" vertical="center" textRotation="0" wrapText="false" indent="0" shrinkToFit="false"/>
      <protection locked="false" hidden="false"/>
    </xf>
    <xf numFmtId="169" fontId="17" fillId="0" borderId="27" xfId="0" applyFont="true" applyBorder="true" applyAlignment="true" applyProtection="true">
      <alignment horizontal="general" vertical="center" textRotation="0" wrapText="true" indent="0" shrinkToFit="false"/>
      <protection locked="true" hidden="false"/>
    </xf>
    <xf numFmtId="164" fontId="17" fillId="20" borderId="26" xfId="0" applyFont="true" applyBorder="true" applyAlignment="true" applyProtection="true">
      <alignment horizontal="left" vertical="center" textRotation="0" wrapText="true" indent="0" shrinkToFit="false"/>
      <protection locked="false" hidden="false"/>
    </xf>
    <xf numFmtId="165" fontId="17" fillId="20" borderId="24" xfId="17" applyFont="true" applyBorder="true" applyAlignment="true" applyProtection="true">
      <alignment horizontal="left" vertical="center" textRotation="0" wrapText="true" indent="0" shrinkToFit="false"/>
      <protection locked="false" hidden="false"/>
    </xf>
    <xf numFmtId="165" fontId="17" fillId="20" borderId="42" xfId="17" applyFont="true" applyBorder="true" applyAlignment="true" applyProtection="true">
      <alignment horizontal="general" vertical="center" textRotation="0" wrapText="false" indent="0" shrinkToFit="false"/>
      <protection locked="false" hidden="false"/>
    </xf>
    <xf numFmtId="165" fontId="17" fillId="0" borderId="26" xfId="17" applyFont="true" applyBorder="true" applyAlignment="true" applyProtection="true">
      <alignment horizontal="general" vertical="center" textRotation="0" wrapText="false" indent="0" shrinkToFit="false"/>
      <protection locked="true" hidden="false"/>
    </xf>
    <xf numFmtId="165" fontId="17" fillId="20" borderId="43" xfId="17" applyFont="true" applyBorder="true" applyAlignment="true" applyProtection="true">
      <alignment horizontal="general" vertical="center" textRotation="0" wrapText="false" indent="0" shrinkToFit="false"/>
      <protection locked="false" hidden="false"/>
    </xf>
    <xf numFmtId="165" fontId="17" fillId="20" borderId="32" xfId="17" applyFont="true" applyBorder="true" applyAlignment="true" applyProtection="true">
      <alignment horizontal="general" vertical="center" textRotation="0" wrapText="false" indent="0" shrinkToFit="false"/>
      <protection locked="false" hidden="false"/>
    </xf>
    <xf numFmtId="171" fontId="17" fillId="0" borderId="33" xfId="0" applyFont="true" applyBorder="true" applyAlignment="true" applyProtection="true">
      <alignment horizontal="general" vertical="center" textRotation="0" wrapText="false" indent="0" shrinkToFit="false"/>
      <protection locked="true" hidden="false"/>
    </xf>
    <xf numFmtId="169" fontId="17" fillId="0" borderId="44" xfId="0" applyFont="true" applyBorder="true" applyAlignment="true" applyProtection="true">
      <alignment horizontal="general" vertical="center" textRotation="0" wrapText="false" indent="0" shrinkToFit="false"/>
      <protection locked="true" hidden="false"/>
    </xf>
    <xf numFmtId="171" fontId="23" fillId="0" borderId="42" xfId="0" applyFont="true" applyBorder="true" applyAlignment="true" applyProtection="true">
      <alignment horizontal="general" vertical="center" textRotation="0" wrapText="false" indent="0" shrinkToFit="false"/>
      <protection locked="true" hidden="false"/>
    </xf>
    <xf numFmtId="172" fontId="17" fillId="0" borderId="24"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25" borderId="45"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17" fillId="20" borderId="0" xfId="17" applyFont="true" applyBorder="true" applyAlignment="true" applyProtection="true">
      <alignment horizontal="general" vertical="bottom" textRotation="0" wrapText="false" indent="0" shrinkToFit="false"/>
      <protection locked="false" hidden="false"/>
    </xf>
    <xf numFmtId="165" fontId="0" fillId="0" borderId="47" xfId="17"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20" borderId="47" xfId="17" applyFont="true" applyBorder="true" applyAlignment="true" applyProtection="true">
      <alignment horizontal="general" vertical="bottom" textRotation="0" wrapText="false" indent="0" shrinkToFit="false"/>
      <protection locked="false" hidden="false"/>
    </xf>
    <xf numFmtId="164" fontId="23" fillId="21" borderId="31" xfId="0" applyFont="true" applyBorder="true" applyAlignment="false" applyProtection="false">
      <alignment horizontal="general" vertical="bottom" textRotation="0" wrapText="false" indent="0" shrinkToFit="false"/>
      <protection locked="true" hidden="false"/>
    </xf>
    <xf numFmtId="164" fontId="23" fillId="21" borderId="34" xfId="0" applyFont="true" applyBorder="true" applyAlignment="false" applyProtection="false">
      <alignment horizontal="general" vertical="bottom" textRotation="0" wrapText="false" indent="0" shrinkToFit="false"/>
      <protection locked="true" hidden="false"/>
    </xf>
    <xf numFmtId="165" fontId="23" fillId="21" borderId="2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5" borderId="48" xfId="0" applyFont="true" applyBorder="true" applyAlignment="true" applyProtection="true">
      <alignment horizontal="center" vertical="center" textRotation="0" wrapText="true" indent="0" shrinkToFit="false"/>
      <protection locked="true" hidden="false"/>
    </xf>
    <xf numFmtId="164" fontId="38" fillId="25" borderId="49" xfId="0" applyFont="true" applyBorder="true" applyAlignment="true" applyProtection="true">
      <alignment horizontal="center" vertical="center" textRotation="0" wrapText="true" indent="0" shrinkToFit="false"/>
      <protection locked="true" hidden="false"/>
    </xf>
    <xf numFmtId="164" fontId="38" fillId="25" borderId="38" xfId="0" applyFont="true" applyBorder="true" applyAlignment="true" applyProtection="true">
      <alignment horizontal="center" vertical="center" textRotation="0" wrapText="true" indent="0" shrinkToFit="false"/>
      <protection locked="true" hidden="false"/>
    </xf>
    <xf numFmtId="164" fontId="38" fillId="25" borderId="50" xfId="0" applyFont="true" applyBorder="true" applyAlignment="true" applyProtection="true">
      <alignment horizontal="center" vertical="center" textRotation="0" wrapText="true" indent="0" shrinkToFit="false"/>
      <protection locked="true" hidden="false"/>
    </xf>
    <xf numFmtId="164" fontId="38" fillId="25" borderId="26" xfId="0" applyFont="true" applyBorder="true" applyAlignment="true" applyProtection="true">
      <alignment horizontal="center" vertical="center" textRotation="0" wrapText="true" indent="0" shrinkToFit="false"/>
      <protection locked="true" hidden="false"/>
    </xf>
    <xf numFmtId="164" fontId="38" fillId="25" borderId="24"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9" fontId="28" fillId="0" borderId="15" xfId="0" applyFont="true" applyBorder="true" applyAlignment="true" applyProtection="true">
      <alignment horizontal="left" vertical="center" textRotation="0" wrapText="true" indent="0" shrinkToFit="false"/>
      <protection locked="true" hidden="false"/>
    </xf>
    <xf numFmtId="165" fontId="17" fillId="0" borderId="15" xfId="17" applyFont="true" applyBorder="true" applyAlignment="true" applyProtection="true">
      <alignment horizontal="general" vertical="center" textRotation="0" wrapText="false" indent="0" shrinkToFit="false"/>
      <protection locked="true" hidden="false"/>
    </xf>
    <xf numFmtId="165" fontId="17" fillId="0" borderId="13" xfId="17"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9" fontId="28" fillId="0" borderId="19" xfId="0" applyFont="true" applyBorder="true" applyAlignment="true" applyProtection="true">
      <alignment horizontal="left" vertical="center" textRotation="0" wrapText="true" indent="0" shrinkToFit="false"/>
      <protection locked="true" hidden="false"/>
    </xf>
    <xf numFmtId="165" fontId="17" fillId="0" borderId="17" xfId="17"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9" fontId="28" fillId="0" borderId="26" xfId="0" applyFont="true" applyBorder="true" applyAlignment="true" applyProtection="true">
      <alignment horizontal="left" vertical="center" textRotation="0" wrapText="true" indent="0" shrinkToFit="false"/>
      <protection locked="true" hidden="false"/>
    </xf>
    <xf numFmtId="165" fontId="17" fillId="0" borderId="24" xfId="17" applyFont="true" applyBorder="true" applyAlignment="true" applyProtection="true">
      <alignment horizontal="general" vertical="center" textRotation="0" wrapText="false" indent="0" shrinkToFit="false"/>
      <protection locked="true" hidden="false"/>
    </xf>
    <xf numFmtId="164" fontId="37" fillId="12" borderId="12" xfId="0" applyFont="true" applyBorder="true" applyAlignment="true" applyProtection="false">
      <alignment horizontal="center" vertical="center" textRotation="0" wrapText="true" indent="0" shrinkToFit="false"/>
      <protection locked="true" hidden="false"/>
    </xf>
    <xf numFmtId="164" fontId="37" fillId="12" borderId="51" xfId="0" applyFont="true" applyBorder="true" applyAlignment="true" applyProtection="false">
      <alignment horizontal="center" vertical="center" textRotation="0" wrapText="true" indent="0" shrinkToFit="false"/>
      <protection locked="true" hidden="false"/>
    </xf>
    <xf numFmtId="169" fontId="39" fillId="0" borderId="16"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37" fillId="25" borderId="27" xfId="0" applyFont="true" applyBorder="true" applyAlignment="true" applyProtection="true">
      <alignment horizontal="center" vertical="center" textRotation="0" wrapText="tru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74" fontId="4" fillId="0" borderId="47" xfId="15" applyFont="true" applyBorder="true" applyAlignment="true" applyProtection="true">
      <alignment horizontal="right"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74" fontId="4" fillId="0" borderId="52" xfId="15" applyFont="true" applyBorder="true" applyAlignment="true" applyProtection="true">
      <alignment horizontal="right" vertical="bottom" textRotation="0" wrapText="false" indent="0" shrinkToFit="false"/>
      <protection locked="true" hidden="true"/>
    </xf>
    <xf numFmtId="164" fontId="39" fillId="0" borderId="18"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2" fillId="21" borderId="53" xfId="0" applyFont="true" applyBorder="true" applyAlignment="true" applyProtection="true">
      <alignment horizontal="center" vertical="center" textRotation="0" wrapText="true" indent="0" shrinkToFit="false"/>
      <protection locked="true" hidden="false"/>
    </xf>
    <xf numFmtId="164" fontId="37" fillId="25" borderId="18" xfId="0" applyFont="true" applyBorder="true" applyAlignment="true" applyProtection="true">
      <alignment horizontal="center" vertical="center" textRotation="0" wrapText="true" indent="0" shrinkToFit="false"/>
      <protection locked="true" hidden="false"/>
    </xf>
    <xf numFmtId="164" fontId="37" fillId="25" borderId="19" xfId="0" applyFont="true" applyBorder="true" applyAlignment="true" applyProtection="true">
      <alignment horizontal="center" vertical="center" textRotation="0" wrapText="true" indent="0" shrinkToFit="false"/>
      <protection locked="true" hidden="false"/>
    </xf>
    <xf numFmtId="164" fontId="37" fillId="25" borderId="1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40"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39" fillId="20" borderId="16" xfId="0" applyFont="true" applyBorder="true" applyAlignment="true" applyProtection="true">
      <alignment horizontal="center" vertical="center" textRotation="0" wrapText="true" indent="0" shrinkToFit="false"/>
      <protection locked="true" hidden="false"/>
    </xf>
    <xf numFmtId="164" fontId="39" fillId="20" borderId="40" xfId="0" applyFont="true" applyBorder="true" applyAlignment="true" applyProtection="true">
      <alignment horizontal="left" vertical="center" textRotation="0" wrapText="true" indent="0" shrinkToFit="false"/>
      <protection locked="true" hidden="false"/>
    </xf>
    <xf numFmtId="164" fontId="39" fillId="20" borderId="15" xfId="0" applyFont="true" applyBorder="true" applyAlignment="true" applyProtection="true">
      <alignment horizontal="left" vertical="center" textRotation="0" wrapText="true" indent="0" shrinkToFit="false"/>
      <protection locked="true" hidden="false"/>
    </xf>
    <xf numFmtId="164" fontId="40" fillId="20" borderId="13" xfId="0" applyFont="true" applyBorder="true" applyAlignment="true" applyProtection="true">
      <alignment horizontal="left" vertical="center" textRotation="0" wrapText="true" indent="0" shrinkToFit="false"/>
      <protection locked="true" hidden="false"/>
    </xf>
    <xf numFmtId="164" fontId="39" fillId="20" borderId="18" xfId="0" applyFont="true" applyBorder="true" applyAlignment="true" applyProtection="true">
      <alignment horizontal="center" vertical="center" textRotation="0" wrapText="true" indent="0" shrinkToFit="false"/>
      <protection locked="true" hidden="false"/>
    </xf>
    <xf numFmtId="164" fontId="39" fillId="20" borderId="41" xfId="0" applyFont="true" applyBorder="true" applyAlignment="true" applyProtection="true">
      <alignment horizontal="left" vertical="center" textRotation="0" wrapText="true" indent="0" shrinkToFit="false"/>
      <protection locked="true" hidden="false"/>
    </xf>
    <xf numFmtId="164" fontId="39" fillId="20" borderId="19" xfId="0" applyFont="true" applyBorder="true" applyAlignment="true" applyProtection="true">
      <alignment horizontal="left" vertical="center" textRotation="0" wrapText="true" indent="0" shrinkToFit="false"/>
      <protection locked="true" hidden="false"/>
    </xf>
    <xf numFmtId="164" fontId="40" fillId="20" borderId="17" xfId="0" applyFont="true" applyBorder="true" applyAlignment="true" applyProtection="true">
      <alignment horizontal="left" vertical="center" textRotation="0" wrapText="true" indent="0" shrinkToFit="false"/>
      <protection locked="true" hidden="false"/>
    </xf>
    <xf numFmtId="164" fontId="39" fillId="20" borderId="19"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40" fillId="0" borderId="19"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39" fillId="20" borderId="15" xfId="0" applyFont="true" applyBorder="true" applyAlignment="true" applyProtection="true">
      <alignment horizontal="left" vertical="center" textRotation="0" wrapText="true" indent="0" shrinkToFit="false"/>
      <protection locked="true" hidden="false"/>
    </xf>
    <xf numFmtId="164" fontId="39" fillId="20" borderId="13" xfId="0" applyFont="true" applyBorder="true" applyAlignment="true" applyProtection="true">
      <alignment horizontal="left" vertical="center" textRotation="0" wrapText="true" indent="0" shrinkToFit="false"/>
      <protection locked="true" hidden="false"/>
    </xf>
    <xf numFmtId="164" fontId="39" fillId="20" borderId="17" xfId="0" applyFont="true" applyBorder="true" applyAlignment="true" applyProtection="true">
      <alignment horizontal="left" vertical="center" textRotation="0" wrapText="true" indent="0" shrinkToFit="false"/>
      <protection locked="true" hidden="false"/>
    </xf>
    <xf numFmtId="164" fontId="40" fillId="20" borderId="19" xfId="0" applyFont="true" applyBorder="true" applyAlignment="true" applyProtection="true">
      <alignment horizontal="left" vertical="center" textRotation="0" wrapText="true" indent="0" shrinkToFit="false"/>
      <protection locked="true" hidden="false"/>
    </xf>
    <xf numFmtId="164" fontId="39" fillId="20" borderId="17"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true" hidden="false"/>
    </xf>
    <xf numFmtId="164" fontId="39" fillId="20" borderId="40" xfId="0" applyFont="true" applyBorder="true" applyAlignment="true" applyProtection="true">
      <alignment horizontal="left" vertical="center" textRotation="0" wrapText="true" indent="0" shrinkToFit="false"/>
      <protection locked="true" hidden="false"/>
    </xf>
    <xf numFmtId="164" fontId="39" fillId="20" borderId="41" xfId="0" applyFont="true" applyBorder="true" applyAlignment="true" applyProtection="true">
      <alignment horizontal="left" vertical="center" textRotation="0" wrapText="true" indent="0" shrinkToFit="false"/>
      <protection locked="true" hidden="false"/>
    </xf>
    <xf numFmtId="164" fontId="39" fillId="20" borderId="54" xfId="0" applyFont="true" applyBorder="true" applyAlignment="true" applyProtection="true">
      <alignment horizontal="left" vertical="center" textRotation="0" wrapText="true" indent="0" shrinkToFit="false"/>
      <protection locked="true" hidden="false"/>
    </xf>
    <xf numFmtId="164" fontId="39" fillId="20" borderId="26" xfId="0" applyFont="true" applyBorder="true" applyAlignment="true" applyProtection="true">
      <alignment horizontal="left" vertical="center" textRotation="0" wrapText="true" indent="0" shrinkToFit="false"/>
      <protection locked="true" hidden="false"/>
    </xf>
    <xf numFmtId="164" fontId="40" fillId="20" borderId="2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73" fontId="4" fillId="26" borderId="0" xfId="15" applyFont="true" applyBorder="true" applyAlignment="true" applyProtection="true">
      <alignment horizontal="general" vertical="bottom" textRotation="0" wrapText="false" indent="0" shrinkToFit="false"/>
      <protection locked="true" hidden="false"/>
    </xf>
    <xf numFmtId="164" fontId="45" fillId="21" borderId="45" xfId="0" applyFont="true" applyBorder="true" applyAlignment="true" applyProtection="true">
      <alignment horizontal="center" vertical="center" textRotation="0" wrapText="true" indent="0" shrinkToFit="false"/>
      <protection locked="true" hidden="false"/>
    </xf>
    <xf numFmtId="173" fontId="45" fillId="21" borderId="55" xfId="15" applyFont="true" applyBorder="true" applyAlignment="true" applyProtection="true">
      <alignment horizontal="center" vertical="center" textRotation="0" wrapText="true" indent="0" shrinkToFit="false"/>
      <protection locked="true" hidden="false"/>
    </xf>
    <xf numFmtId="173" fontId="45" fillId="21" borderId="56" xfId="15" applyFont="true" applyBorder="true" applyAlignment="true" applyProtection="true">
      <alignment horizontal="center" vertical="center" textRotation="0" wrapText="true" indent="0" shrinkToFit="false"/>
      <protection locked="true" hidden="false"/>
    </xf>
    <xf numFmtId="164" fontId="45" fillId="21" borderId="57" xfId="0" applyFont="true" applyBorder="true" applyAlignment="true" applyProtection="true">
      <alignment horizontal="center" vertical="center" textRotation="0" wrapText="true" indent="0" shrinkToFit="false"/>
      <protection locked="true" hidden="false"/>
    </xf>
    <xf numFmtId="164" fontId="45" fillId="21" borderId="58" xfId="0" applyFont="true" applyBorder="true" applyAlignment="true" applyProtection="true">
      <alignment horizontal="center" vertical="center" textRotation="0" wrapText="true" indent="0" shrinkToFit="false"/>
      <protection locked="true" hidden="false"/>
    </xf>
    <xf numFmtId="164" fontId="20" fillId="26" borderId="0" xfId="0" applyFont="true" applyBorder="false" applyAlignment="true" applyProtection="true">
      <alignment horizontal="center" vertical="center" textRotation="0" wrapText="true" indent="0" shrinkToFit="false"/>
      <protection locked="true" hidden="false"/>
    </xf>
    <xf numFmtId="164" fontId="46" fillId="27" borderId="0" xfId="0" applyFont="true" applyBorder="false" applyAlignment="true" applyProtection="true">
      <alignment horizontal="general" vertical="center" textRotation="0" wrapText="false" indent="0" shrinkToFit="false"/>
      <protection locked="true" hidden="false"/>
    </xf>
    <xf numFmtId="164" fontId="47" fillId="27" borderId="0" xfId="0" applyFont="true" applyBorder="false" applyAlignment="false" applyProtection="true">
      <alignment horizontal="general" vertical="bottom" textRotation="0" wrapText="false" indent="0" shrinkToFit="false"/>
      <protection locked="true" hidden="false"/>
    </xf>
    <xf numFmtId="164" fontId="0" fillId="26" borderId="57" xfId="0" applyFont="false" applyBorder="true" applyAlignment="false" applyProtection="true">
      <alignment horizontal="general" vertical="bottom" textRotation="0" wrapText="false" indent="0" shrinkToFit="false"/>
      <protection locked="true" hidden="false"/>
    </xf>
    <xf numFmtId="173" fontId="4" fillId="26" borderId="59" xfId="15" applyFont="true" applyBorder="true" applyAlignment="true" applyProtection="true">
      <alignment horizontal="general" vertical="bottom" textRotation="0" wrapText="false" indent="0" shrinkToFit="false"/>
      <protection locked="true" hidden="false"/>
    </xf>
    <xf numFmtId="173" fontId="4" fillId="26" borderId="60" xfId="15" applyFont="true" applyBorder="true" applyAlignment="true" applyProtection="true">
      <alignment horizontal="general" vertical="bottom" textRotation="0" wrapText="false" indent="0" shrinkToFit="false"/>
      <protection locked="true" hidden="false"/>
    </xf>
    <xf numFmtId="173" fontId="4" fillId="11" borderId="59" xfId="15" applyFont="true" applyBorder="true" applyAlignment="tru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left" vertical="center" textRotation="0" wrapText="true" indent="0" shrinkToFit="false"/>
      <protection locked="true" hidden="false"/>
    </xf>
    <xf numFmtId="169" fontId="48" fillId="0" borderId="61" xfId="0" applyFont="true" applyBorder="true" applyAlignment="true" applyProtection="true">
      <alignment horizontal="right" vertical="center" textRotation="0" wrapText="true" indent="0" shrinkToFit="false"/>
      <protection locked="true" hidden="false"/>
    </xf>
    <xf numFmtId="164" fontId="0" fillId="26" borderId="46" xfId="0" applyFont="false" applyBorder="true" applyAlignment="false" applyProtection="true">
      <alignment horizontal="general" vertical="bottom" textRotation="0" wrapText="false" indent="0" shrinkToFit="false"/>
      <protection locked="true" hidden="false"/>
    </xf>
    <xf numFmtId="173" fontId="4" fillId="26" borderId="62" xfId="15" applyFont="true" applyBorder="true" applyAlignment="true" applyProtection="true">
      <alignment horizontal="general" vertical="bottom" textRotation="0" wrapText="false" indent="0" shrinkToFit="false"/>
      <protection locked="true" hidden="false"/>
    </xf>
    <xf numFmtId="173" fontId="4" fillId="20" borderId="0" xfId="15" applyFont="true" applyBorder="true" applyAlignment="true" applyProtection="true">
      <alignment horizontal="general" vertical="bottom" textRotation="0" wrapText="false" indent="0" shrinkToFit="false"/>
      <protection locked="true" hidden="false"/>
    </xf>
    <xf numFmtId="168" fontId="24" fillId="0" borderId="63" xfId="0" applyFont="true" applyBorder="true" applyAlignment="true" applyProtection="true">
      <alignment horizontal="left" vertical="bottom" textRotation="0" wrapText="false" indent="0" shrinkToFit="false"/>
      <protection locked="true" hidden="false"/>
    </xf>
    <xf numFmtId="175" fontId="17" fillId="0" borderId="62" xfId="0" applyFont="true" applyBorder="true" applyAlignment="true" applyProtection="true">
      <alignment horizontal="right" vertical="bottom" textRotation="0" wrapText="false" indent="0" shrinkToFit="false"/>
      <protection locked="true" hidden="false"/>
    </xf>
    <xf numFmtId="173" fontId="0" fillId="26" borderId="0" xfId="0" applyFont="false" applyBorder="false" applyAlignment="false" applyProtection="true">
      <alignment horizontal="general" vertical="bottom" textRotation="0" wrapText="false" indent="0" shrinkToFit="false"/>
      <protection locked="true" hidden="false"/>
    </xf>
    <xf numFmtId="164" fontId="24" fillId="0" borderId="63" xfId="0" applyFont="true" applyBorder="true" applyAlignment="true" applyProtection="true">
      <alignment horizontal="left"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75" fontId="17" fillId="0" borderId="40" xfId="0" applyFont="true" applyBorder="true" applyAlignment="true" applyProtection="true">
      <alignment horizontal="right" vertical="bottom" textRotation="0" wrapText="false" indent="0" shrinkToFit="false"/>
      <protection locked="true" hidden="false"/>
    </xf>
    <xf numFmtId="173" fontId="4" fillId="20" borderId="47" xfId="15" applyFont="true" applyBorder="true" applyAlignment="true" applyProtection="true">
      <alignment horizontal="general" vertical="bottom" textRotation="0" wrapText="false" indent="0" shrinkToFit="false"/>
      <protection locked="true" hidden="false"/>
    </xf>
    <xf numFmtId="164" fontId="24" fillId="2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26" borderId="44" xfId="0" applyFont="false" applyBorder="true" applyAlignment="false" applyProtection="true">
      <alignment horizontal="general" vertical="bottom" textRotation="0" wrapText="false" indent="0" shrinkToFit="false"/>
      <protection locked="true" hidden="false"/>
    </xf>
    <xf numFmtId="173" fontId="4" fillId="26" borderId="44" xfId="15" applyFont="true" applyBorder="true" applyAlignment="true" applyProtection="true">
      <alignment horizontal="general" vertical="bottom" textRotation="0" wrapText="false" indent="0" shrinkToFit="false"/>
      <protection locked="true" hidden="false"/>
    </xf>
    <xf numFmtId="173" fontId="4" fillId="26" borderId="43" xfId="15" applyFont="true" applyBorder="true" applyAlignment="true" applyProtection="true">
      <alignment horizontal="general" vertical="bottom" textRotation="0" wrapText="false" indent="0" shrinkToFit="false"/>
      <protection locked="true" hidden="false"/>
    </xf>
    <xf numFmtId="173" fontId="4" fillId="20" borderId="52" xfId="1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itle 2" xfId="61"/>
    <cellStyle name="Total 2" xfId="62"/>
    <cellStyle name="Warning Text 2" xfId="63"/>
  </cellStyles>
  <dxfs count="1">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120</xdr:colOff>
      <xdr:row>7</xdr:row>
      <xdr:rowOff>56880</xdr:rowOff>
    </xdr:from>
    <xdr:to>
      <xdr:col>5</xdr:col>
      <xdr:colOff>148320</xdr:colOff>
      <xdr:row>10</xdr:row>
      <xdr:rowOff>152280</xdr:rowOff>
    </xdr:to>
    <xdr:pic>
      <xdr:nvPicPr>
        <xdr:cNvPr id="0" name="Picture 45" descr=""/>
        <xdr:cNvPicPr/>
      </xdr:nvPicPr>
      <xdr:blipFill>
        <a:blip r:embed="rId1"/>
        <a:stretch/>
      </xdr:blipFill>
      <xdr:spPr>
        <a:xfrm>
          <a:off x="4136760" y="1904760"/>
          <a:ext cx="25826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80</xdr:colOff>
      <xdr:row>7</xdr:row>
      <xdr:rowOff>95040</xdr:rowOff>
    </xdr:from>
    <xdr:to>
      <xdr:col>4</xdr:col>
      <xdr:colOff>1732320</xdr:colOff>
      <xdr:row>11</xdr:row>
      <xdr:rowOff>171360</xdr:rowOff>
    </xdr:to>
    <xdr:pic>
      <xdr:nvPicPr>
        <xdr:cNvPr id="1" name="Picture 45" descr=""/>
        <xdr:cNvPicPr/>
      </xdr:nvPicPr>
      <xdr:blipFill>
        <a:blip r:embed="rId1"/>
        <a:stretch/>
      </xdr:blipFill>
      <xdr:spPr>
        <a:xfrm>
          <a:off x="4097520" y="1942920"/>
          <a:ext cx="1675440" cy="81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7</xdr:row>
      <xdr:rowOff>108000</xdr:rowOff>
    </xdr:from>
    <xdr:to>
      <xdr:col>4</xdr:col>
      <xdr:colOff>1502280</xdr:colOff>
      <xdr:row>11</xdr:row>
      <xdr:rowOff>56880</xdr:rowOff>
    </xdr:to>
    <xdr:pic>
      <xdr:nvPicPr>
        <xdr:cNvPr id="2" name="Picture 45" descr=""/>
        <xdr:cNvPicPr/>
      </xdr:nvPicPr>
      <xdr:blipFill>
        <a:blip r:embed="rId1"/>
        <a:stretch/>
      </xdr:blipFill>
      <xdr:spPr>
        <a:xfrm>
          <a:off x="4116960" y="1955880"/>
          <a:ext cx="1425960" cy="685440"/>
        </a:xfrm>
        <a:prstGeom prst="rect">
          <a:avLst/>
        </a:prstGeom>
        <a:ln w="0">
          <a:noFill/>
        </a:ln>
      </xdr:spPr>
    </xdr:pic>
    <xdr:clientData/>
  </xdr:twoCellAnchor>
  <xdr:twoCellAnchor editAs="oneCell">
    <xdr:from>
      <xdr:col>4</xdr:col>
      <xdr:colOff>165600</xdr:colOff>
      <xdr:row>12</xdr:row>
      <xdr:rowOff>94680</xdr:rowOff>
    </xdr:from>
    <xdr:to>
      <xdr:col>5</xdr:col>
      <xdr:colOff>1147320</xdr:colOff>
      <xdr:row>14</xdr:row>
      <xdr:rowOff>94680</xdr:rowOff>
    </xdr:to>
    <xdr:pic>
      <xdr:nvPicPr>
        <xdr:cNvPr id="3" name="Picture 6" descr=""/>
        <xdr:cNvPicPr/>
      </xdr:nvPicPr>
      <xdr:blipFill>
        <a:blip r:embed="rId2"/>
        <a:stretch/>
      </xdr:blipFill>
      <xdr:spPr>
        <a:xfrm>
          <a:off x="4206240" y="2863440"/>
          <a:ext cx="3512160" cy="36828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PH/FSRA/Cemeteries/Projects/Current/Fee%20Standardisation/Fee%20justification%20model%20-%20interactive%20A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 justification model"/>
      <sheetName val="Sheet2"/>
      <sheetName val="Sheet3"/>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2.5" zeroHeight="false" outlineLevelRow="0" outlineLevelCol="0"/>
  <cols>
    <col collapsed="false" customWidth="true" hidden="false" outlineLevel="0" max="1" min="1" style="1" width="4.81"/>
    <col collapsed="false" customWidth="true" hidden="false" outlineLevel="0" max="2" min="2" style="1" width="137.81"/>
    <col collapsed="false" customWidth="false" hidden="false" outlineLevel="0" max="257" min="3" style="1" width="8.9"/>
  </cols>
  <sheetData>
    <row r="1" s="3" customFormat="true" ht="28" hidden="false" customHeight="true" outlineLevel="0" collapsed="false">
      <c r="A1" s="2" t="s">
        <v>0</v>
      </c>
      <c r="B1" s="2"/>
    </row>
    <row r="2" s="5" customFormat="true" ht="14" hidden="false" customHeight="true" outlineLevel="0" collapsed="false">
      <c r="A2" s="4" t="s">
        <v>1</v>
      </c>
      <c r="B2" s="4"/>
    </row>
    <row r="3" s="5" customFormat="true" ht="30.5" hidden="false" customHeight="true" outlineLevel="0" collapsed="false">
      <c r="A3" s="4" t="s">
        <v>2</v>
      </c>
      <c r="B3" s="4"/>
    </row>
    <row r="4" s="5" customFormat="true" ht="14" hidden="false" customHeight="false" outlineLevel="0" collapsed="false">
      <c r="A4" s="6"/>
    </row>
    <row r="5" s="3" customFormat="true" ht="14" hidden="false" customHeight="false" outlineLevel="0" collapsed="false">
      <c r="A5" s="7" t="s">
        <v>3</v>
      </c>
    </row>
    <row r="6" s="5" customFormat="true" ht="14" hidden="false" customHeight="false" outlineLevel="0" collapsed="false">
      <c r="A6" s="6" t="s">
        <v>4</v>
      </c>
    </row>
    <row r="7" customFormat="false" ht="42" hidden="false" customHeight="false" outlineLevel="0" collapsed="false">
      <c r="A7" s="8" t="n">
        <v>1</v>
      </c>
      <c r="B7" s="9" t="s">
        <v>5</v>
      </c>
    </row>
    <row r="8" customFormat="false" ht="28" hidden="false" customHeight="false" outlineLevel="0" collapsed="false">
      <c r="A8" s="8"/>
      <c r="B8" s="9" t="s">
        <v>6</v>
      </c>
    </row>
    <row r="9" customFormat="false" ht="28" hidden="false" customHeight="false" outlineLevel="0" collapsed="false">
      <c r="A9" s="8" t="n">
        <v>2</v>
      </c>
      <c r="B9" s="9" t="s">
        <v>7</v>
      </c>
    </row>
    <row r="10" customFormat="false" ht="42.5" hidden="false" customHeight="false" outlineLevel="0" collapsed="false">
      <c r="A10" s="6"/>
      <c r="B10" s="9" t="s">
        <v>8</v>
      </c>
    </row>
    <row r="11" customFormat="false" ht="56" hidden="false" customHeight="false" outlineLevel="0" collapsed="false">
      <c r="A11" s="8" t="n">
        <v>3</v>
      </c>
      <c r="B11" s="9" t="s">
        <v>9</v>
      </c>
    </row>
    <row r="12" customFormat="false" ht="98.5" hidden="false" customHeight="false" outlineLevel="0" collapsed="false">
      <c r="A12" s="8" t="n">
        <v>4</v>
      </c>
      <c r="B12" s="9" t="s">
        <v>10</v>
      </c>
    </row>
    <row r="13" customFormat="false" ht="56.5" hidden="false" customHeight="false" outlineLevel="0" collapsed="false">
      <c r="A13" s="8" t="n">
        <v>5</v>
      </c>
      <c r="B13" s="9" t="s">
        <v>11</v>
      </c>
    </row>
    <row r="14" customFormat="false" ht="28" hidden="false" customHeight="false" outlineLevel="0" collapsed="false">
      <c r="A14" s="8" t="n">
        <v>6</v>
      </c>
      <c r="B14" s="9" t="s">
        <v>12</v>
      </c>
    </row>
    <row r="15" customFormat="false" ht="56" hidden="false" customHeight="false" outlineLevel="0" collapsed="false">
      <c r="A15" s="8" t="n">
        <v>7</v>
      </c>
      <c r="B15" s="9" t="s">
        <v>13</v>
      </c>
    </row>
  </sheetData>
  <mergeCells count="3">
    <mergeCell ref="A1:B1"/>
    <mergeCell ref="A2:B2"/>
    <mergeCell ref="A3:B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3</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4</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5</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6</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7</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8</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9</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0</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1</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2</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16" activeCellId="0" sqref="D16"/>
    </sheetView>
  </sheetViews>
  <sheetFormatPr defaultColWidth="9.08203125" defaultRowHeight="10" zeroHeight="false" outlineLevelRow="0" outlineLevelCol="0"/>
  <cols>
    <col collapsed="false" customWidth="true" hidden="false" outlineLevel="0" max="1" min="1" style="10" width="16.62"/>
    <col collapsed="false" customWidth="true" hidden="false" outlineLevel="0" max="2" min="2" style="10" width="14.44"/>
    <col collapsed="false" customWidth="true" hidden="false" outlineLevel="0" max="3" min="3" style="10" width="58.99"/>
    <col collapsed="false" customWidth="true" hidden="false" outlineLevel="0" max="4" min="4" style="10" width="20.53"/>
    <col collapsed="false" customWidth="true" hidden="false" outlineLevel="0" max="5" min="5" style="11" width="17.99"/>
    <col collapsed="false" customWidth="true" hidden="false" outlineLevel="0" max="9" min="6" style="11" width="15.53"/>
    <col collapsed="false" customWidth="true" hidden="false" outlineLevel="0" max="10" min="10" style="10" width="15.53"/>
    <col collapsed="false" customWidth="true" hidden="false" outlineLevel="0" max="11" min="11" style="11" width="14.9"/>
    <col collapsed="false" customWidth="true" hidden="true" outlineLevel="0" max="12" min="12" style="12" width="10.08"/>
    <col collapsed="false" customWidth="true" hidden="false" outlineLevel="0" max="13" min="13" style="10" width="23.99"/>
    <col collapsed="false" customWidth="true" hidden="false" outlineLevel="0" max="14" min="14" style="13" width="23.99"/>
    <col collapsed="false" customWidth="false" hidden="false" outlineLevel="0" max="257" min="15" style="10" width="9.08"/>
  </cols>
  <sheetData>
    <row r="1" customFormat="false" ht="10" hidden="false" customHeight="false" outlineLevel="0" collapsed="false">
      <c r="A1" s="14"/>
      <c r="B1" s="14"/>
      <c r="C1" s="14"/>
      <c r="D1" s="14"/>
      <c r="J1" s="14"/>
      <c r="L1" s="15"/>
      <c r="M1" s="14"/>
    </row>
    <row r="2" customFormat="false" ht="23" hidden="false" customHeight="false" outlineLevel="0" collapsed="false">
      <c r="A2" s="16" t="s">
        <v>14</v>
      </c>
      <c r="B2" s="16"/>
      <c r="C2" s="17" t="s">
        <v>15</v>
      </c>
      <c r="D2" s="17"/>
      <c r="E2" s="16"/>
      <c r="F2" s="16"/>
      <c r="G2" s="16"/>
      <c r="H2" s="16"/>
      <c r="I2" s="16"/>
      <c r="J2" s="16"/>
      <c r="K2" s="16"/>
      <c r="L2" s="16"/>
      <c r="M2" s="16"/>
      <c r="N2" s="16"/>
    </row>
    <row r="3" customFormat="false" ht="17.5" hidden="false" customHeight="false" outlineLevel="0" collapsed="false">
      <c r="A3" s="18" t="s">
        <v>16</v>
      </c>
      <c r="B3" s="18"/>
      <c r="C3" s="18"/>
    </row>
    <row r="4" customFormat="false" ht="10.5" hidden="false" customHeight="false" outlineLevel="0" collapsed="false">
      <c r="C4" s="19"/>
      <c r="J4" s="20"/>
    </row>
    <row r="5" customFormat="false" ht="23.25" hidden="false" customHeight="true" outlineLevel="0" collapsed="false">
      <c r="A5" s="21" t="s">
        <v>17</v>
      </c>
      <c r="B5" s="21"/>
      <c r="D5" s="22" t="s">
        <v>18</v>
      </c>
      <c r="E5" s="22"/>
      <c r="F5" s="22"/>
      <c r="G5" s="22"/>
      <c r="H5" s="22"/>
      <c r="I5" s="22"/>
      <c r="J5" s="22"/>
      <c r="K5" s="22"/>
      <c r="L5" s="22"/>
      <c r="M5" s="22"/>
      <c r="N5" s="22"/>
    </row>
    <row r="6" customFormat="false" ht="22.5" hidden="false" customHeight="true" outlineLevel="0" collapsed="false">
      <c r="A6" s="23" t="s">
        <v>19</v>
      </c>
      <c r="B6" s="24" t="s">
        <v>20</v>
      </c>
      <c r="D6" s="25"/>
      <c r="E6" s="26"/>
      <c r="F6" s="27" t="s">
        <v>21</v>
      </c>
      <c r="G6" s="27"/>
      <c r="H6" s="27"/>
      <c r="I6" s="27" t="s">
        <v>22</v>
      </c>
      <c r="J6" s="27"/>
      <c r="K6" s="27"/>
      <c r="L6" s="28" t="s">
        <v>23</v>
      </c>
      <c r="M6" s="28"/>
      <c r="N6" s="28"/>
    </row>
    <row r="7" customFormat="false" ht="33" hidden="false" customHeight="true" outlineLevel="0" collapsed="false">
      <c r="A7" s="29" t="s">
        <v>24</v>
      </c>
      <c r="B7" s="30" t="n">
        <v>0.1</v>
      </c>
      <c r="C7" s="31" t="str">
        <f aca="false">IF(B7=10%,"","Please provide justification to department for use of Overheads above or below 10%")</f>
        <v/>
      </c>
      <c r="D7" s="32" t="s">
        <v>25</v>
      </c>
      <c r="E7" s="32"/>
      <c r="F7" s="33"/>
      <c r="G7" s="33"/>
      <c r="H7" s="33"/>
      <c r="I7" s="33"/>
      <c r="J7" s="33"/>
      <c r="K7" s="33"/>
      <c r="L7" s="34"/>
      <c r="M7" s="35"/>
      <c r="N7" s="35"/>
    </row>
    <row r="8" customFormat="false" ht="33" hidden="false" customHeight="true" outlineLevel="0" collapsed="false">
      <c r="A8" s="36" t="s">
        <v>26</v>
      </c>
      <c r="B8" s="30" t="n">
        <v>0.05</v>
      </c>
      <c r="C8" s="31" t="str">
        <f aca="false">IF(B8=5%,"","Please provide justification to department for use of General Maintenance above or below 5%")</f>
        <v/>
      </c>
      <c r="D8" s="32" t="s">
        <v>27</v>
      </c>
      <c r="E8" s="32"/>
      <c r="F8" s="37"/>
      <c r="G8" s="37"/>
      <c r="H8" s="37"/>
      <c r="I8" s="37"/>
      <c r="J8" s="37"/>
      <c r="K8" s="37"/>
      <c r="L8" s="38"/>
      <c r="M8" s="39"/>
      <c r="N8" s="39"/>
    </row>
    <row r="9" customFormat="false" ht="33" hidden="false" customHeight="true" outlineLevel="0" collapsed="false">
      <c r="A9" s="40" t="s">
        <v>28</v>
      </c>
      <c r="B9" s="41" t="s">
        <v>29</v>
      </c>
      <c r="D9" s="32"/>
      <c r="E9" s="32"/>
      <c r="F9" s="37"/>
      <c r="G9" s="37"/>
      <c r="H9" s="37"/>
      <c r="I9" s="37"/>
      <c r="J9" s="37"/>
      <c r="K9" s="37"/>
      <c r="L9" s="42"/>
      <c r="M9" s="39"/>
      <c r="N9" s="39"/>
    </row>
    <row r="10" customFormat="false" ht="33" hidden="false" customHeight="true" outlineLevel="0" collapsed="false">
      <c r="D10" s="43" t="s">
        <v>30</v>
      </c>
      <c r="E10" s="43"/>
      <c r="F10" s="44"/>
      <c r="G10" s="44"/>
      <c r="H10" s="44"/>
      <c r="I10" s="44"/>
      <c r="J10" s="44"/>
      <c r="K10" s="44"/>
      <c r="L10" s="45"/>
      <c r="M10" s="46"/>
      <c r="N10" s="46"/>
    </row>
    <row r="11" customFormat="false" ht="12" hidden="false" customHeight="true" outlineLevel="0" collapsed="false">
      <c r="D11" s="47" t="s">
        <v>31</v>
      </c>
      <c r="E11" s="48"/>
      <c r="F11" s="48"/>
      <c r="G11" s="48"/>
      <c r="H11" s="20"/>
      <c r="I11" s="20"/>
      <c r="J11" s="20"/>
      <c r="K11" s="20"/>
      <c r="L11" s="20"/>
    </row>
    <row r="12" customFormat="false" ht="22.5" hidden="false" customHeight="true" outlineLevel="0" collapsed="false">
      <c r="D12" s="49"/>
      <c r="E12" s="50"/>
      <c r="F12" s="50"/>
      <c r="G12" s="50"/>
    </row>
    <row r="13" customFormat="false" ht="23.25" hidden="false" customHeight="true" outlineLevel="0" collapsed="false">
      <c r="A13" s="51" t="s">
        <v>32</v>
      </c>
      <c r="B13" s="51"/>
      <c r="C13" s="51"/>
      <c r="D13" s="51"/>
      <c r="E13" s="51"/>
      <c r="F13" s="51"/>
      <c r="G13" s="51"/>
      <c r="H13" s="51"/>
      <c r="I13" s="51"/>
      <c r="J13" s="51"/>
      <c r="K13" s="51"/>
      <c r="L13" s="51"/>
      <c r="M13" s="51"/>
      <c r="N13" s="51"/>
    </row>
    <row r="14" s="56" customFormat="true" ht="39" hidden="false" customHeight="true" outlineLevel="0" collapsed="false">
      <c r="A14" s="52"/>
      <c r="B14" s="53" t="s">
        <v>33</v>
      </c>
      <c r="C14" s="53"/>
      <c r="D14" s="53"/>
      <c r="E14" s="53"/>
      <c r="F14" s="54" t="s">
        <v>34</v>
      </c>
      <c r="G14" s="54"/>
      <c r="H14" s="54"/>
      <c r="I14" s="54"/>
      <c r="J14" s="54"/>
      <c r="K14" s="54"/>
      <c r="L14" s="55" t="s">
        <v>35</v>
      </c>
      <c r="M14" s="53" t="s">
        <v>36</v>
      </c>
      <c r="N14" s="53"/>
    </row>
    <row r="15" s="68" customFormat="true" ht="56.4" hidden="false" customHeight="true" outlineLevel="0" collapsed="false">
      <c r="A15" s="57" t="s">
        <v>37</v>
      </c>
      <c r="B15" s="58" t="s">
        <v>38</v>
      </c>
      <c r="C15" s="59" t="s">
        <v>39</v>
      </c>
      <c r="D15" s="60" t="s">
        <v>40</v>
      </c>
      <c r="E15" s="61" t="s">
        <v>41</v>
      </c>
      <c r="F15" s="62" t="s">
        <v>42</v>
      </c>
      <c r="G15" s="63" t="s">
        <v>43</v>
      </c>
      <c r="H15" s="63" t="s">
        <v>44</v>
      </c>
      <c r="I15" s="63" t="s">
        <v>45</v>
      </c>
      <c r="J15" s="64" t="s">
        <v>46</v>
      </c>
      <c r="K15" s="65" t="s">
        <v>47</v>
      </c>
      <c r="L15" s="66" t="s">
        <v>35</v>
      </c>
      <c r="M15" s="64" t="s">
        <v>48</v>
      </c>
      <c r="N15" s="67" t="s">
        <v>49</v>
      </c>
    </row>
    <row r="16" customFormat="false" ht="39" hidden="false" customHeight="true" outlineLevel="0" collapsed="false">
      <c r="A16" s="69" t="n">
        <v>1</v>
      </c>
      <c r="B16" s="70"/>
      <c r="C16" s="71" t="e">
        <f aca="false">VLOOKUP(B16,'Lookup Data (office use only)'!A$2:C$132,2,FALSE())</f>
        <v>#N/A</v>
      </c>
      <c r="D16" s="72"/>
      <c r="E16" s="73"/>
      <c r="F16" s="74" t="n">
        <v>0</v>
      </c>
      <c r="G16" s="75" t="n">
        <f aca="false">'Tab 2 - Trust Costs'!D10</f>
        <v>0</v>
      </c>
      <c r="H16" s="76" t="n">
        <v>0</v>
      </c>
      <c r="I16" s="76" t="n">
        <v>0</v>
      </c>
      <c r="J16" s="77" t="n">
        <v>2</v>
      </c>
      <c r="K16" s="78" t="n">
        <f aca="false">SUM(F16:I16)</f>
        <v>0</v>
      </c>
      <c r="L16" s="79" t="e">
        <f aca="false">VLOOKUP(B16,'Lookup Data (office use only)'!A$2:C$132,3,FALSE())</f>
        <v>#N/A</v>
      </c>
      <c r="M16" s="80" t="n">
        <f aca="false">K16+SUM('Tab 3 - Fee Breakdown'!C6:F6)</f>
        <v>91.0101298081465</v>
      </c>
      <c r="N16" s="81" t="str">
        <f aca="false">IF(E16="","-",((M16/E16)-1))</f>
        <v>-</v>
      </c>
    </row>
    <row r="17" customFormat="false" ht="39" hidden="false" customHeight="true" outlineLevel="0" collapsed="false">
      <c r="A17" s="82" t="n">
        <v>2</v>
      </c>
      <c r="B17" s="83"/>
      <c r="C17" s="84" t="e">
        <f aca="false">VLOOKUP(B17,'Lookup Data (office use only)'!A$2:C$132,2,FALSE())</f>
        <v>#N/A</v>
      </c>
      <c r="D17" s="85"/>
      <c r="E17" s="86"/>
      <c r="F17" s="74" t="n">
        <v>0</v>
      </c>
      <c r="G17" s="87" t="n">
        <f aca="false">'Tab 2 - Trust Costs'!I10</f>
        <v>0</v>
      </c>
      <c r="H17" s="88" t="n">
        <v>0</v>
      </c>
      <c r="I17" s="89" t="n">
        <v>0</v>
      </c>
      <c r="J17" s="89" t="n">
        <v>2</v>
      </c>
      <c r="K17" s="90" t="n">
        <f aca="false">SUM(F17:I17)</f>
        <v>0</v>
      </c>
      <c r="L17" s="91" t="e">
        <f aca="false">VLOOKUP(B17,'Lookup Data (office use only)'!A$2:C$132,3,FALSE())</f>
        <v>#N/A</v>
      </c>
      <c r="M17" s="92" t="n">
        <f aca="false">K17+SUM('Tab 3 - Fee Breakdown'!C7:F7)</f>
        <v>91.0101298081465</v>
      </c>
      <c r="N17" s="93" t="str">
        <f aca="false">IF(E17="","-",((M17/E17)-1))</f>
        <v>-</v>
      </c>
    </row>
    <row r="18" customFormat="false" ht="39" hidden="false" customHeight="true" outlineLevel="0" collapsed="false">
      <c r="A18" s="82" t="n">
        <v>3</v>
      </c>
      <c r="B18" s="83"/>
      <c r="C18" s="84" t="e">
        <f aca="false">VLOOKUP(B18,'Lookup Data (office use only)'!A$2:C$132,2,FALSE())</f>
        <v>#N/A</v>
      </c>
      <c r="D18" s="85"/>
      <c r="E18" s="86"/>
      <c r="F18" s="74" t="n">
        <v>0</v>
      </c>
      <c r="G18" s="87" t="n">
        <f aca="false">'Tab 2 - Trust Costs'!D18</f>
        <v>0</v>
      </c>
      <c r="H18" s="94" t="n">
        <v>0</v>
      </c>
      <c r="I18" s="95" t="n">
        <v>0</v>
      </c>
      <c r="J18" s="77" t="n">
        <v>2</v>
      </c>
      <c r="K18" s="90" t="n">
        <f aca="false">SUM(F18:I18)</f>
        <v>0</v>
      </c>
      <c r="L18" s="91" t="e">
        <f aca="false">VLOOKUP(B18,'Lookup Data (office use only)'!A$2:C$132,3,FALSE())</f>
        <v>#N/A</v>
      </c>
      <c r="M18" s="92" t="n">
        <f aca="false">K18+SUM('Tab 3 - Fee Breakdown'!C8:F8)</f>
        <v>91.0101298081465</v>
      </c>
      <c r="N18" s="93" t="str">
        <f aca="false">IF(E18="","-",((M18/E18)-1))</f>
        <v>-</v>
      </c>
    </row>
    <row r="19" customFormat="false" ht="39" hidden="false" customHeight="true" outlineLevel="0" collapsed="false">
      <c r="A19" s="82" t="n">
        <v>4</v>
      </c>
      <c r="B19" s="83"/>
      <c r="C19" s="84" t="e">
        <f aca="false">VLOOKUP(B19,'Lookup Data (office use only)'!A$2:C$132,2,FALSE())</f>
        <v>#N/A</v>
      </c>
      <c r="D19" s="85"/>
      <c r="E19" s="86"/>
      <c r="F19" s="74" t="n">
        <v>0</v>
      </c>
      <c r="G19" s="87" t="n">
        <f aca="false">'Tab 2 - Trust Costs'!I18</f>
        <v>0</v>
      </c>
      <c r="H19" s="88" t="n">
        <v>0</v>
      </c>
      <c r="I19" s="89" t="n">
        <v>0</v>
      </c>
      <c r="J19" s="89" t="n">
        <v>2</v>
      </c>
      <c r="K19" s="90" t="n">
        <f aca="false">SUM(F19:I19)</f>
        <v>0</v>
      </c>
      <c r="L19" s="91" t="e">
        <f aca="false">VLOOKUP(B19,'Lookup Data (office use only)'!A$2:C$132,3,FALSE())</f>
        <v>#N/A</v>
      </c>
      <c r="M19" s="92" t="n">
        <f aca="false">K19+SUM('Tab 3 - Fee Breakdown'!C9:F9)</f>
        <v>91.0101298081465</v>
      </c>
      <c r="N19" s="93" t="str">
        <f aca="false">IF(E19="","-",((M19/E19)-1))</f>
        <v>-</v>
      </c>
    </row>
    <row r="20" customFormat="false" ht="39" hidden="false" customHeight="true" outlineLevel="0" collapsed="false">
      <c r="A20" s="82" t="n">
        <v>5</v>
      </c>
      <c r="B20" s="83"/>
      <c r="C20" s="84" t="e">
        <f aca="false">VLOOKUP(B20,'Lookup Data (office use only)'!A$2:C$132,2,FALSE())</f>
        <v>#N/A</v>
      </c>
      <c r="D20" s="85"/>
      <c r="E20" s="86"/>
      <c r="F20" s="74" t="n">
        <v>0</v>
      </c>
      <c r="G20" s="87" t="n">
        <f aca="false">'Tab 2 - Trust Costs'!D26</f>
        <v>0</v>
      </c>
      <c r="H20" s="88" t="n">
        <v>0</v>
      </c>
      <c r="I20" s="89" t="n">
        <v>0</v>
      </c>
      <c r="J20" s="89" t="n">
        <v>2</v>
      </c>
      <c r="K20" s="90" t="n">
        <f aca="false">SUM(F20:I20)</f>
        <v>0</v>
      </c>
      <c r="L20" s="91" t="e">
        <f aca="false">VLOOKUP(B20,'Lookup Data (office use only)'!A$2:C$132,3,FALSE())</f>
        <v>#N/A</v>
      </c>
      <c r="M20" s="92" t="n">
        <f aca="false">K20+SUM('Tab 3 - Fee Breakdown'!C10:F10)</f>
        <v>91.0101298081465</v>
      </c>
      <c r="N20" s="93" t="str">
        <f aca="false">IF(E20="","-",((M20/E20)-1))</f>
        <v>-</v>
      </c>
    </row>
    <row r="21" customFormat="false" ht="39" hidden="false" customHeight="true" outlineLevel="0" collapsed="false">
      <c r="A21" s="82" t="n">
        <v>6</v>
      </c>
      <c r="B21" s="83"/>
      <c r="C21" s="84" t="e">
        <f aca="false">VLOOKUP(B21,'Lookup Data (office use only)'!A$2:C$132,2,FALSE())</f>
        <v>#N/A</v>
      </c>
      <c r="D21" s="85"/>
      <c r="E21" s="86"/>
      <c r="F21" s="74" t="n">
        <v>0</v>
      </c>
      <c r="G21" s="87" t="n">
        <f aca="false">'Tab 2 - Trust Costs'!I26</f>
        <v>0</v>
      </c>
      <c r="H21" s="88" t="n">
        <v>0</v>
      </c>
      <c r="I21" s="89" t="n">
        <v>0</v>
      </c>
      <c r="J21" s="89" t="n">
        <v>2</v>
      </c>
      <c r="K21" s="90" t="n">
        <f aca="false">SUM(F21:I21)</f>
        <v>0</v>
      </c>
      <c r="L21" s="91" t="e">
        <f aca="false">VLOOKUP(B21,'Lookup Data (office use only)'!A$2:C$132,3,FALSE())</f>
        <v>#N/A</v>
      </c>
      <c r="M21" s="92" t="n">
        <f aca="false">K21+SUM('Tab 3 - Fee Breakdown'!C11:F11)</f>
        <v>91.0101298081465</v>
      </c>
      <c r="N21" s="93" t="str">
        <f aca="false">IF(E21="","-",((M21/E21)-1))</f>
        <v>-</v>
      </c>
    </row>
    <row r="22" customFormat="false" ht="39" hidden="false" customHeight="true" outlineLevel="0" collapsed="false">
      <c r="A22" s="82" t="n">
        <v>7</v>
      </c>
      <c r="B22" s="83"/>
      <c r="C22" s="84" t="e">
        <f aca="false">VLOOKUP(B22,'Lookup Data (office use only)'!A$2:C$132,2,FALSE())</f>
        <v>#N/A</v>
      </c>
      <c r="D22" s="85"/>
      <c r="E22" s="86"/>
      <c r="F22" s="74" t="n">
        <v>0</v>
      </c>
      <c r="G22" s="87" t="n">
        <f aca="false">'Tab 2 - Trust Costs'!D34</f>
        <v>0</v>
      </c>
      <c r="H22" s="88" t="n">
        <v>0</v>
      </c>
      <c r="I22" s="89" t="n">
        <v>0</v>
      </c>
      <c r="J22" s="89" t="n">
        <v>2</v>
      </c>
      <c r="K22" s="90" t="n">
        <f aca="false">SUM(F22:I22)</f>
        <v>0</v>
      </c>
      <c r="L22" s="91" t="e">
        <f aca="false">VLOOKUP(B22,'Lookup Data (office use only)'!A$2:C$132,3,FALSE())</f>
        <v>#N/A</v>
      </c>
      <c r="M22" s="92" t="n">
        <f aca="false">K22+SUM('Tab 3 - Fee Breakdown'!C12:F12)</f>
        <v>91.0101298081465</v>
      </c>
      <c r="N22" s="93" t="str">
        <f aca="false">IF(E22="","-",((M22/E22)-1))</f>
        <v>-</v>
      </c>
    </row>
    <row r="23" customFormat="false" ht="39" hidden="false" customHeight="true" outlineLevel="0" collapsed="false">
      <c r="A23" s="82" t="n">
        <v>8</v>
      </c>
      <c r="B23" s="83"/>
      <c r="C23" s="84" t="e">
        <f aca="false">VLOOKUP(B23,'Lookup Data (office use only)'!A$2:C$132,2,FALSE())</f>
        <v>#N/A</v>
      </c>
      <c r="D23" s="85"/>
      <c r="E23" s="86"/>
      <c r="F23" s="74" t="n">
        <v>0</v>
      </c>
      <c r="G23" s="87" t="n">
        <f aca="false">'Tab 2 - Trust Costs'!I34</f>
        <v>0</v>
      </c>
      <c r="H23" s="88" t="n">
        <v>0</v>
      </c>
      <c r="I23" s="89" t="n">
        <v>0</v>
      </c>
      <c r="J23" s="89" t="n">
        <v>2</v>
      </c>
      <c r="K23" s="90" t="n">
        <f aca="false">SUM(F23:I23)</f>
        <v>0</v>
      </c>
      <c r="L23" s="91" t="e">
        <f aca="false">VLOOKUP(B23,'Lookup Data (office use only)'!A$2:C$132,3,FALSE())</f>
        <v>#N/A</v>
      </c>
      <c r="M23" s="92" t="n">
        <f aca="false">K23+SUM('Tab 3 - Fee Breakdown'!C13:F13)</f>
        <v>91.0101298081465</v>
      </c>
      <c r="N23" s="93" t="str">
        <f aca="false">IF(E23="","-",((M23/E23)-1))</f>
        <v>-</v>
      </c>
    </row>
    <row r="24" customFormat="false" ht="39" hidden="false" customHeight="true" outlineLevel="0" collapsed="false">
      <c r="A24" s="82" t="n">
        <v>9</v>
      </c>
      <c r="B24" s="83"/>
      <c r="C24" s="84" t="e">
        <f aca="false">VLOOKUP(B24,'Lookup Data (office use only)'!A$2:C$132,2,FALSE())</f>
        <v>#N/A</v>
      </c>
      <c r="D24" s="85"/>
      <c r="E24" s="86"/>
      <c r="F24" s="74" t="n">
        <v>0</v>
      </c>
      <c r="G24" s="87" t="n">
        <f aca="false">'Tab 2 - Trust Costs'!D42</f>
        <v>0</v>
      </c>
      <c r="H24" s="88" t="n">
        <v>0</v>
      </c>
      <c r="I24" s="89" t="n">
        <v>0</v>
      </c>
      <c r="J24" s="89" t="n">
        <v>2</v>
      </c>
      <c r="K24" s="90" t="n">
        <f aca="false">SUM(F24:I24)</f>
        <v>0</v>
      </c>
      <c r="L24" s="91" t="e">
        <f aca="false">VLOOKUP(B24,'Lookup Data (office use only)'!A$2:C$132,3,FALSE())</f>
        <v>#N/A</v>
      </c>
      <c r="M24" s="92" t="n">
        <f aca="false">K24+SUM('Tab 3 - Fee Breakdown'!C14:F14)</f>
        <v>91.0101298081465</v>
      </c>
      <c r="N24" s="93" t="str">
        <f aca="false">IF(E24="","-",((M24/E24)-1))</f>
        <v>-</v>
      </c>
    </row>
    <row r="25" customFormat="false" ht="39" hidden="false" customHeight="true" outlineLevel="0" collapsed="false">
      <c r="A25" s="82" t="n">
        <v>10</v>
      </c>
      <c r="B25" s="83"/>
      <c r="C25" s="84" t="e">
        <f aca="false">VLOOKUP(B25,'Lookup Data (office use only)'!A$2:C$132,2,FALSE())</f>
        <v>#N/A</v>
      </c>
      <c r="D25" s="85"/>
      <c r="E25" s="86"/>
      <c r="F25" s="74" t="n">
        <v>0</v>
      </c>
      <c r="G25" s="87" t="n">
        <f aca="false">'Tab 2 - Trust Costs'!I42</f>
        <v>0</v>
      </c>
      <c r="H25" s="88" t="n">
        <v>0</v>
      </c>
      <c r="I25" s="89" t="n">
        <v>0</v>
      </c>
      <c r="J25" s="89" t="n">
        <v>2</v>
      </c>
      <c r="K25" s="90" t="n">
        <f aca="false">SUM(F25:I25)</f>
        <v>0</v>
      </c>
      <c r="L25" s="91" t="e">
        <f aca="false">VLOOKUP(B25,'Lookup Data (office use only)'!A$2:C$132,3,FALSE())</f>
        <v>#N/A</v>
      </c>
      <c r="M25" s="92" t="n">
        <f aca="false">K25+SUM('Tab 3 - Fee Breakdown'!C15:F15)</f>
        <v>91.0101298081465</v>
      </c>
      <c r="N25" s="93" t="str">
        <f aca="false">IF(E25="","-",((M25/E25)-1))</f>
        <v>-</v>
      </c>
    </row>
    <row r="26" customFormat="false" ht="39" hidden="false" customHeight="true" outlineLevel="0" collapsed="false">
      <c r="A26" s="82" t="n">
        <v>11</v>
      </c>
      <c r="B26" s="83"/>
      <c r="C26" s="84" t="e">
        <f aca="false">VLOOKUP(B26,'Lookup Data (office use only)'!A$2:C$132,2,FALSE())</f>
        <v>#N/A</v>
      </c>
      <c r="D26" s="85"/>
      <c r="E26" s="86"/>
      <c r="F26" s="74" t="n">
        <v>0</v>
      </c>
      <c r="G26" s="87" t="n">
        <f aca="false">'Tab 2 - Trust Costs'!D50</f>
        <v>0</v>
      </c>
      <c r="H26" s="88" t="n">
        <v>0</v>
      </c>
      <c r="I26" s="89" t="n">
        <v>0</v>
      </c>
      <c r="J26" s="89" t="n">
        <v>2</v>
      </c>
      <c r="K26" s="90" t="n">
        <f aca="false">SUM(F26:I26)</f>
        <v>0</v>
      </c>
      <c r="L26" s="91" t="e">
        <f aca="false">VLOOKUP(B26,'Lookup Data (office use only)'!A$2:C$132,3,FALSE())</f>
        <v>#N/A</v>
      </c>
      <c r="M26" s="92" t="n">
        <f aca="false">K26+SUM('Tab 3 - Fee Breakdown'!C16:F16)</f>
        <v>91.0101298081465</v>
      </c>
      <c r="N26" s="93" t="str">
        <f aca="false">IF(E26="","-",((M26/E26)-1))</f>
        <v>-</v>
      </c>
    </row>
    <row r="27" customFormat="false" ht="39" hidden="false" customHeight="true" outlineLevel="0" collapsed="false">
      <c r="A27" s="82" t="n">
        <v>12</v>
      </c>
      <c r="B27" s="83"/>
      <c r="C27" s="84" t="e">
        <f aca="false">VLOOKUP(B27,'Lookup Data (office use only)'!A$2:C$132,2,FALSE())</f>
        <v>#N/A</v>
      </c>
      <c r="D27" s="85"/>
      <c r="E27" s="86"/>
      <c r="F27" s="74" t="n">
        <v>0</v>
      </c>
      <c r="G27" s="87" t="n">
        <f aca="false">'Tab 2 - Trust Costs'!I50</f>
        <v>0</v>
      </c>
      <c r="H27" s="88" t="n">
        <v>0</v>
      </c>
      <c r="I27" s="89" t="n">
        <v>0</v>
      </c>
      <c r="J27" s="89" t="n">
        <v>2</v>
      </c>
      <c r="K27" s="90" t="n">
        <f aca="false">SUM(F27:I27)</f>
        <v>0</v>
      </c>
      <c r="L27" s="91" t="e">
        <f aca="false">VLOOKUP(B27,'Lookup Data (office use only)'!A$2:C$132,3,FALSE())</f>
        <v>#N/A</v>
      </c>
      <c r="M27" s="92" t="n">
        <f aca="false">K27+SUM('Tab 3 - Fee Breakdown'!C17:F17)</f>
        <v>91.0101298081465</v>
      </c>
      <c r="N27" s="93" t="str">
        <f aca="false">IF(E27="","-",((M27/E27)-1))</f>
        <v>-</v>
      </c>
    </row>
    <row r="28" customFormat="false" ht="39" hidden="false" customHeight="true" outlineLevel="0" collapsed="false">
      <c r="A28" s="82" t="n">
        <v>13</v>
      </c>
      <c r="B28" s="83"/>
      <c r="C28" s="84" t="e">
        <f aca="false">VLOOKUP(B28,'Lookup Data (office use only)'!A$2:C$132,2,FALSE())</f>
        <v>#N/A</v>
      </c>
      <c r="D28" s="85"/>
      <c r="E28" s="86"/>
      <c r="F28" s="74" t="n">
        <v>0</v>
      </c>
      <c r="G28" s="87" t="n">
        <f aca="false">'Tab 2 - Trust Costs'!D58</f>
        <v>0</v>
      </c>
      <c r="H28" s="88" t="n">
        <v>0</v>
      </c>
      <c r="I28" s="89" t="n">
        <v>0</v>
      </c>
      <c r="J28" s="89" t="n">
        <v>2</v>
      </c>
      <c r="K28" s="90" t="n">
        <f aca="false">SUM(F28:I28)</f>
        <v>0</v>
      </c>
      <c r="L28" s="91" t="e">
        <f aca="false">VLOOKUP(B28,'Lookup Data (office use only)'!A$2:C$132,3,FALSE())</f>
        <v>#N/A</v>
      </c>
      <c r="M28" s="92" t="n">
        <f aca="false">K28+SUM('Tab 3 - Fee Breakdown'!C18:F18)</f>
        <v>91.0101298081465</v>
      </c>
      <c r="N28" s="93" t="str">
        <f aca="false">IF(E28="","-",((M28/E28)-1))</f>
        <v>-</v>
      </c>
    </row>
    <row r="29" customFormat="false" ht="39" hidden="false" customHeight="true" outlineLevel="0" collapsed="false">
      <c r="A29" s="82" t="n">
        <v>14</v>
      </c>
      <c r="B29" s="83"/>
      <c r="C29" s="84" t="e">
        <f aca="false">VLOOKUP(B29,'Lookup Data (office use only)'!A$2:C$132,2,FALSE())</f>
        <v>#N/A</v>
      </c>
      <c r="D29" s="85"/>
      <c r="E29" s="86"/>
      <c r="F29" s="74" t="n">
        <v>0</v>
      </c>
      <c r="G29" s="87" t="n">
        <f aca="false">'Tab 2 - Trust Costs'!I58</f>
        <v>0</v>
      </c>
      <c r="H29" s="88" t="n">
        <v>0</v>
      </c>
      <c r="I29" s="89" t="n">
        <v>0</v>
      </c>
      <c r="J29" s="89" t="n">
        <v>2</v>
      </c>
      <c r="K29" s="90" t="n">
        <f aca="false">SUM(F29:I29)</f>
        <v>0</v>
      </c>
      <c r="L29" s="91" t="e">
        <f aca="false">VLOOKUP(B29,'Lookup Data (office use only)'!A$2:C$132,3,FALSE())</f>
        <v>#N/A</v>
      </c>
      <c r="M29" s="92" t="n">
        <f aca="false">K29+SUM('Tab 3 - Fee Breakdown'!C19:F19)</f>
        <v>91.0101298081465</v>
      </c>
      <c r="N29" s="93" t="str">
        <f aca="false">IF(E29="","-",((M29/E29)-1))</f>
        <v>-</v>
      </c>
    </row>
    <row r="30" customFormat="false" ht="39" hidden="false" customHeight="true" outlineLevel="0" collapsed="false">
      <c r="A30" s="82" t="n">
        <v>15</v>
      </c>
      <c r="B30" s="83"/>
      <c r="C30" s="84" t="e">
        <f aca="false">VLOOKUP(B30,'Lookup Data (office use only)'!A$2:C$132,2,FALSE())</f>
        <v>#N/A</v>
      </c>
      <c r="D30" s="85"/>
      <c r="E30" s="86"/>
      <c r="F30" s="74" t="n">
        <v>0</v>
      </c>
      <c r="G30" s="87" t="n">
        <f aca="false">'Tab 2 - Trust Costs'!D66</f>
        <v>0</v>
      </c>
      <c r="H30" s="88" t="n">
        <v>0</v>
      </c>
      <c r="I30" s="89" t="n">
        <v>0</v>
      </c>
      <c r="J30" s="89" t="n">
        <v>2</v>
      </c>
      <c r="K30" s="90" t="n">
        <f aca="false">SUM(F30:I30)</f>
        <v>0</v>
      </c>
      <c r="L30" s="91" t="e">
        <f aca="false">VLOOKUP(B30,'Lookup Data (office use only)'!A$2:C$132,3,FALSE())</f>
        <v>#N/A</v>
      </c>
      <c r="M30" s="92" t="n">
        <f aca="false">K30+SUM('Tab 3 - Fee Breakdown'!C20:F20)</f>
        <v>91.0101298081465</v>
      </c>
      <c r="N30" s="93" t="str">
        <f aca="false">IF(E30="","-",((M30/E30)-1))</f>
        <v>-</v>
      </c>
    </row>
    <row r="31" customFormat="false" ht="39" hidden="false" customHeight="true" outlineLevel="0" collapsed="false">
      <c r="A31" s="82" t="n">
        <v>16</v>
      </c>
      <c r="B31" s="83"/>
      <c r="C31" s="84" t="e">
        <f aca="false">VLOOKUP(B31,'Lookup Data (office use only)'!A$2:C$132,2,FALSE())</f>
        <v>#N/A</v>
      </c>
      <c r="D31" s="85"/>
      <c r="E31" s="86"/>
      <c r="F31" s="74" t="n">
        <v>0</v>
      </c>
      <c r="G31" s="87" t="n">
        <f aca="false">'Tab 2 - Trust Costs'!I66</f>
        <v>0</v>
      </c>
      <c r="H31" s="88" t="n">
        <v>0</v>
      </c>
      <c r="I31" s="89" t="n">
        <v>0</v>
      </c>
      <c r="J31" s="89" t="n">
        <v>2</v>
      </c>
      <c r="K31" s="90" t="n">
        <f aca="false">SUM(F31:I31)</f>
        <v>0</v>
      </c>
      <c r="L31" s="91" t="e">
        <f aca="false">VLOOKUP(B31,'Lookup Data (office use only)'!A$2:C$132,3,FALSE())</f>
        <v>#N/A</v>
      </c>
      <c r="M31" s="92" t="n">
        <f aca="false">K31+SUM('Tab 3 - Fee Breakdown'!C21:F21)</f>
        <v>91.0101298081465</v>
      </c>
      <c r="N31" s="93" t="str">
        <f aca="false">IF(E31="","-",((M31/E31)-1))</f>
        <v>-</v>
      </c>
    </row>
    <row r="32" customFormat="false" ht="39" hidden="false" customHeight="true" outlineLevel="0" collapsed="false">
      <c r="A32" s="82" t="n">
        <v>17</v>
      </c>
      <c r="B32" s="83"/>
      <c r="C32" s="84" t="e">
        <f aca="false">VLOOKUP(B32,'Lookup Data (office use only)'!A$2:C$132,2,FALSE())</f>
        <v>#N/A</v>
      </c>
      <c r="D32" s="85"/>
      <c r="E32" s="86"/>
      <c r="F32" s="74" t="n">
        <v>0</v>
      </c>
      <c r="G32" s="87" t="n">
        <f aca="false">'Tab 2 - Trust Costs'!D74</f>
        <v>0</v>
      </c>
      <c r="H32" s="88" t="n">
        <v>0</v>
      </c>
      <c r="I32" s="89" t="n">
        <v>0</v>
      </c>
      <c r="J32" s="89" t="n">
        <v>2</v>
      </c>
      <c r="K32" s="90" t="n">
        <f aca="false">SUM(F32:I32)</f>
        <v>0</v>
      </c>
      <c r="L32" s="91" t="e">
        <f aca="false">VLOOKUP(B32,'Lookup Data (office use only)'!A$2:C$132,3,FALSE())</f>
        <v>#N/A</v>
      </c>
      <c r="M32" s="92" t="n">
        <f aca="false">K32+SUM('Tab 3 - Fee Breakdown'!C22:F22)</f>
        <v>91.0101298081465</v>
      </c>
      <c r="N32" s="93" t="str">
        <f aca="false">IF(E32="","-",((M32/E32)-1))</f>
        <v>-</v>
      </c>
    </row>
    <row r="33" customFormat="false" ht="39" hidden="false" customHeight="true" outlineLevel="0" collapsed="false">
      <c r="A33" s="82" t="n">
        <v>18</v>
      </c>
      <c r="B33" s="83"/>
      <c r="C33" s="84" t="e">
        <f aca="false">VLOOKUP(B33,'Lookup Data (office use only)'!A$2:C$132,2,FALSE())</f>
        <v>#N/A</v>
      </c>
      <c r="D33" s="85"/>
      <c r="E33" s="86"/>
      <c r="F33" s="74" t="n">
        <v>0</v>
      </c>
      <c r="G33" s="87" t="n">
        <f aca="false">'Tab 2 - Trust Costs'!I74</f>
        <v>0</v>
      </c>
      <c r="H33" s="88" t="n">
        <v>0</v>
      </c>
      <c r="I33" s="89" t="n">
        <v>0</v>
      </c>
      <c r="J33" s="89" t="n">
        <v>2</v>
      </c>
      <c r="K33" s="90" t="n">
        <f aca="false">SUM(F33:I33)</f>
        <v>0</v>
      </c>
      <c r="L33" s="91" t="e">
        <f aca="false">VLOOKUP(B33,'Lookup Data (office use only)'!A$2:C$132,3,FALSE())</f>
        <v>#N/A</v>
      </c>
      <c r="M33" s="92" t="n">
        <f aca="false">K33+SUM('Tab 3 - Fee Breakdown'!C23:F23)</f>
        <v>91.0101298081465</v>
      </c>
      <c r="N33" s="93" t="str">
        <f aca="false">IF(E33="","-",((M33/E33)-1))</f>
        <v>-</v>
      </c>
    </row>
    <row r="34" customFormat="false" ht="39" hidden="false" customHeight="true" outlineLevel="0" collapsed="false">
      <c r="A34" s="82" t="n">
        <v>19</v>
      </c>
      <c r="B34" s="83"/>
      <c r="C34" s="84" t="e">
        <f aca="false">VLOOKUP(B34,'Lookup Data (office use only)'!A$2:C$132,2,FALSE())</f>
        <v>#N/A</v>
      </c>
      <c r="D34" s="85"/>
      <c r="E34" s="86"/>
      <c r="F34" s="74" t="n">
        <v>0</v>
      </c>
      <c r="G34" s="87" t="n">
        <f aca="false">'Tab 2 - Trust Costs'!D82</f>
        <v>0</v>
      </c>
      <c r="H34" s="88" t="n">
        <v>0</v>
      </c>
      <c r="I34" s="89" t="n">
        <v>0</v>
      </c>
      <c r="J34" s="89" t="n">
        <v>2</v>
      </c>
      <c r="K34" s="90" t="n">
        <f aca="false">SUM(F34:I34)</f>
        <v>0</v>
      </c>
      <c r="L34" s="91" t="e">
        <f aca="false">VLOOKUP(B34,'Lookup Data (office use only)'!A$2:C$132,3,FALSE())</f>
        <v>#N/A</v>
      </c>
      <c r="M34" s="92" t="n">
        <f aca="false">K34+SUM('Tab 3 - Fee Breakdown'!C24:F24)</f>
        <v>91.0101298081465</v>
      </c>
      <c r="N34" s="93" t="str">
        <f aca="false">IF(E34="","-",((M34/E34)-1))</f>
        <v>-</v>
      </c>
    </row>
    <row r="35" customFormat="false" ht="39" hidden="false" customHeight="true" outlineLevel="0" collapsed="false">
      <c r="A35" s="96" t="n">
        <v>20</v>
      </c>
      <c r="B35" s="97"/>
      <c r="C35" s="98" t="e">
        <f aca="false">VLOOKUP(B35,'Lookup Data (office use only)'!A$2:C$132,2,FALSE())</f>
        <v>#N/A</v>
      </c>
      <c r="D35" s="99"/>
      <c r="E35" s="100"/>
      <c r="F35" s="101" t="n">
        <v>0</v>
      </c>
      <c r="G35" s="102" t="n">
        <f aca="false">'Tab 2 - Trust Costs'!I82</f>
        <v>0</v>
      </c>
      <c r="H35" s="103" t="n">
        <v>0</v>
      </c>
      <c r="I35" s="104" t="n">
        <v>0</v>
      </c>
      <c r="J35" s="104" t="n">
        <v>2</v>
      </c>
      <c r="K35" s="105" t="n">
        <f aca="false">SUM(F35:I35)</f>
        <v>0</v>
      </c>
      <c r="L35" s="106" t="e">
        <f aca="false">VLOOKUP(B35,'Lookup Data (office use only)'!A$2:C$132,3,FALSE())</f>
        <v>#N/A</v>
      </c>
      <c r="M35" s="107" t="n">
        <f aca="false">K35+SUM('Tab 3 - Fee Breakdown'!C25:F25)</f>
        <v>91.0101298081465</v>
      </c>
      <c r="N35" s="108" t="str">
        <f aca="false">IF(E35="","-",((M35/E35)-1))</f>
        <v>-</v>
      </c>
    </row>
    <row r="36" customFormat="false" ht="14.15" hidden="false" customHeight="true" outlineLevel="0" collapsed="false">
      <c r="D36" s="20"/>
      <c r="J36" s="20"/>
      <c r="L36" s="109"/>
      <c r="M36" s="20"/>
    </row>
    <row r="37" customFormat="false" ht="14.15" hidden="false" customHeight="true" outlineLevel="0" collapsed="false">
      <c r="D37" s="20"/>
      <c r="J37" s="20"/>
      <c r="L37" s="109"/>
      <c r="M37" s="20"/>
    </row>
    <row r="38" customFormat="false" ht="14.15" hidden="false" customHeight="true" outlineLevel="0" collapsed="false">
      <c r="D38" s="20"/>
      <c r="J38" s="20"/>
      <c r="L38" s="109"/>
      <c r="M38" s="20"/>
    </row>
    <row r="39" customFormat="false" ht="14.15" hidden="false" customHeight="true" outlineLevel="0" collapsed="false">
      <c r="E39" s="10"/>
      <c r="F39" s="10"/>
      <c r="G39" s="10"/>
      <c r="H39" s="10"/>
      <c r="I39" s="10"/>
      <c r="K39" s="10"/>
      <c r="L39" s="10"/>
      <c r="N39" s="10"/>
    </row>
    <row r="40" customFormat="false" ht="14.15" hidden="false" customHeight="true" outlineLevel="0" collapsed="false">
      <c r="E40" s="10"/>
      <c r="F40" s="10"/>
      <c r="G40" s="10"/>
      <c r="H40" s="10"/>
      <c r="I40" s="10"/>
      <c r="K40" s="10"/>
      <c r="L40" s="10"/>
      <c r="N40" s="10"/>
    </row>
    <row r="41" customFormat="false" ht="14.15" hidden="false" customHeight="true" outlineLevel="0" collapsed="false">
      <c r="E41" s="10"/>
      <c r="F41" s="10"/>
      <c r="G41" s="10"/>
      <c r="H41" s="10"/>
      <c r="I41" s="10"/>
      <c r="K41" s="10"/>
      <c r="L41" s="10"/>
      <c r="N41" s="10"/>
    </row>
    <row r="42" customFormat="false" ht="14.15" hidden="false" customHeight="true" outlineLevel="0" collapsed="false">
      <c r="E42" s="10"/>
      <c r="F42" s="10"/>
      <c r="G42" s="10"/>
      <c r="H42" s="10"/>
      <c r="I42" s="10"/>
      <c r="K42" s="10"/>
      <c r="L42" s="10"/>
      <c r="N42" s="10"/>
    </row>
    <row r="43" customFormat="false" ht="14.15" hidden="false" customHeight="true" outlineLevel="0" collapsed="false">
      <c r="E43" s="10"/>
      <c r="F43" s="10"/>
      <c r="G43" s="10"/>
      <c r="H43" s="10"/>
      <c r="I43" s="10"/>
      <c r="K43" s="10"/>
      <c r="L43" s="10"/>
      <c r="N43" s="10"/>
    </row>
    <row r="44" customFormat="false" ht="14.15" hidden="false" customHeight="true" outlineLevel="0" collapsed="false">
      <c r="E44" s="10"/>
      <c r="F44" s="10"/>
      <c r="G44" s="10"/>
      <c r="H44" s="10"/>
      <c r="I44" s="10"/>
      <c r="K44" s="10"/>
      <c r="L44" s="10"/>
      <c r="N44" s="10"/>
    </row>
    <row r="45" customFormat="false" ht="14.15" hidden="false" customHeight="true" outlineLevel="0" collapsed="false">
      <c r="E45" s="10"/>
      <c r="F45" s="10"/>
      <c r="G45" s="10"/>
      <c r="H45" s="10"/>
      <c r="I45" s="10"/>
      <c r="K45" s="10"/>
      <c r="L45" s="10"/>
      <c r="N45" s="10"/>
    </row>
    <row r="46" customFormat="false" ht="14.15" hidden="false" customHeight="true" outlineLevel="0" collapsed="false">
      <c r="E46" s="10"/>
      <c r="F46" s="10"/>
      <c r="G46" s="10"/>
      <c r="H46" s="10"/>
      <c r="I46" s="10"/>
      <c r="K46" s="10"/>
      <c r="L46" s="10"/>
      <c r="N46" s="10"/>
    </row>
    <row r="47" customFormat="false" ht="14.15" hidden="false" customHeight="true" outlineLevel="0" collapsed="false">
      <c r="E47" s="10"/>
      <c r="F47" s="10"/>
      <c r="G47" s="10"/>
      <c r="H47" s="10"/>
      <c r="I47" s="10"/>
      <c r="K47" s="10"/>
      <c r="L47" s="10"/>
      <c r="N47" s="10"/>
    </row>
    <row r="48" customFormat="false" ht="14.15" hidden="false" customHeight="true" outlineLevel="0" collapsed="false">
      <c r="E48" s="10"/>
      <c r="F48" s="10"/>
      <c r="G48" s="10"/>
      <c r="H48" s="10"/>
      <c r="I48" s="10"/>
      <c r="K48" s="10"/>
      <c r="L48" s="10"/>
      <c r="N48" s="10"/>
    </row>
    <row r="49" customFormat="false" ht="14.15" hidden="false" customHeight="true" outlineLevel="0" collapsed="false">
      <c r="E49" s="10"/>
      <c r="F49" s="10"/>
      <c r="G49" s="10"/>
      <c r="H49" s="10"/>
      <c r="I49" s="10"/>
      <c r="K49" s="10"/>
      <c r="L49" s="10"/>
      <c r="N49" s="10"/>
    </row>
    <row r="50" customFormat="false" ht="14.15" hidden="false" customHeight="true" outlineLevel="0" collapsed="false">
      <c r="E50" s="10"/>
      <c r="F50" s="10"/>
      <c r="G50" s="10"/>
      <c r="H50" s="10"/>
      <c r="I50" s="10"/>
      <c r="K50" s="10"/>
      <c r="L50" s="10"/>
      <c r="N50" s="10"/>
    </row>
    <row r="51" customFormat="false" ht="14.15" hidden="false" customHeight="true" outlineLevel="0" collapsed="false">
      <c r="E51" s="10"/>
      <c r="F51" s="10"/>
      <c r="G51" s="10"/>
      <c r="H51" s="10"/>
      <c r="I51" s="10"/>
      <c r="K51" s="10"/>
      <c r="L51" s="10"/>
      <c r="N51" s="10"/>
    </row>
    <row r="52" customFormat="false" ht="14.15" hidden="false" customHeight="true" outlineLevel="0" collapsed="false">
      <c r="E52" s="10"/>
      <c r="F52" s="10"/>
      <c r="G52" s="10"/>
      <c r="H52" s="10"/>
      <c r="I52" s="10"/>
      <c r="K52" s="10"/>
      <c r="L52" s="10"/>
      <c r="N52" s="10"/>
    </row>
    <row r="53" customFormat="false" ht="14.15" hidden="false" customHeight="true" outlineLevel="0" collapsed="false">
      <c r="E53" s="10"/>
      <c r="F53" s="10"/>
      <c r="G53" s="10"/>
      <c r="H53" s="10"/>
      <c r="I53" s="10"/>
      <c r="K53" s="10"/>
      <c r="L53" s="10"/>
      <c r="N53" s="10"/>
    </row>
    <row r="54" customFormat="false" ht="14.15" hidden="false" customHeight="true" outlineLevel="0" collapsed="false">
      <c r="M54" s="20"/>
    </row>
    <row r="55" customFormat="false" ht="14.15" hidden="false" customHeight="true" outlineLevel="0" collapsed="false">
      <c r="M55" s="20"/>
    </row>
    <row r="56" customFormat="false" ht="14.15" hidden="false" customHeight="true" outlineLevel="0" collapsed="false">
      <c r="M56" s="20"/>
    </row>
    <row r="57" customFormat="false" ht="14.15" hidden="false" customHeight="true" outlineLevel="0" collapsed="false">
      <c r="M57" s="20"/>
    </row>
    <row r="58" customFormat="false" ht="14.15" hidden="false" customHeight="true" outlineLevel="0" collapsed="false">
      <c r="M58" s="20"/>
    </row>
    <row r="59" customFormat="false" ht="14.15" hidden="false" customHeight="true" outlineLevel="0" collapsed="false">
      <c r="M59" s="20"/>
    </row>
    <row r="60" customFormat="false" ht="14.15" hidden="false" customHeight="true" outlineLevel="0" collapsed="false">
      <c r="M60" s="20"/>
    </row>
    <row r="61" customFormat="false" ht="14.15" hidden="false" customHeight="true" outlineLevel="0" collapsed="false">
      <c r="M61" s="20"/>
    </row>
    <row r="62" customFormat="false" ht="14.15" hidden="false" customHeight="true" outlineLevel="0" collapsed="false">
      <c r="M62" s="20"/>
    </row>
    <row r="63" customFormat="false" ht="14.15" hidden="false" customHeight="true" outlineLevel="0" collapsed="false">
      <c r="M63" s="20"/>
    </row>
    <row r="64" customFormat="false" ht="14.15" hidden="false" customHeight="true" outlineLevel="0" collapsed="false">
      <c r="M64" s="20"/>
    </row>
    <row r="65" customFormat="false" ht="14.15" hidden="false" customHeight="true" outlineLevel="0" collapsed="false">
      <c r="M65" s="20"/>
    </row>
    <row r="66" customFormat="false" ht="14.15" hidden="false" customHeight="true" outlineLevel="0" collapsed="false">
      <c r="M66" s="20"/>
    </row>
    <row r="67" customFormat="false" ht="14.15" hidden="false" customHeight="true" outlineLevel="0" collapsed="false">
      <c r="M67" s="20"/>
    </row>
    <row r="68" customFormat="false" ht="14.15" hidden="false" customHeight="true" outlineLevel="0" collapsed="false">
      <c r="M68" s="20"/>
    </row>
    <row r="69" customFormat="false" ht="14.15" hidden="false" customHeight="true" outlineLevel="0" collapsed="false">
      <c r="M69" s="20"/>
    </row>
    <row r="70" customFormat="false" ht="14.15" hidden="false" customHeight="true" outlineLevel="0" collapsed="false">
      <c r="M70" s="20"/>
    </row>
    <row r="71" customFormat="false" ht="14.15" hidden="false" customHeight="true" outlineLevel="0" collapsed="false">
      <c r="M71" s="20"/>
    </row>
    <row r="72" customFormat="false" ht="14.15" hidden="false" customHeight="true" outlineLevel="0" collapsed="false">
      <c r="M72" s="20"/>
    </row>
    <row r="73" customFormat="false" ht="14.15" hidden="false" customHeight="true" outlineLevel="0" collapsed="false">
      <c r="M73" s="20"/>
    </row>
    <row r="74" customFormat="false" ht="14.15" hidden="false" customHeight="true" outlineLevel="0" collapsed="false">
      <c r="M74" s="20"/>
    </row>
    <row r="75" customFormat="false" ht="14.15" hidden="false" customHeight="true" outlineLevel="0" collapsed="false">
      <c r="M75" s="20"/>
    </row>
    <row r="76" s="20" customFormat="true" ht="10" hidden="false" customHeight="false" outlineLevel="0" collapsed="false">
      <c r="D76" s="10"/>
      <c r="E76" s="11"/>
      <c r="F76" s="11"/>
      <c r="G76" s="11"/>
      <c r="H76" s="11"/>
      <c r="I76" s="11"/>
      <c r="J76" s="10"/>
      <c r="K76" s="11"/>
      <c r="L76" s="12"/>
      <c r="N76" s="13"/>
    </row>
    <row r="77" s="20" customFormat="true" ht="10" hidden="false" customHeight="false" outlineLevel="0" collapsed="false">
      <c r="D77" s="10"/>
      <c r="E77" s="11"/>
      <c r="F77" s="11"/>
      <c r="G77" s="11"/>
      <c r="H77" s="11"/>
      <c r="I77" s="11"/>
      <c r="J77" s="10"/>
      <c r="K77" s="11"/>
      <c r="L77" s="12"/>
      <c r="N77" s="13"/>
    </row>
    <row r="78" s="20" customFormat="true" ht="10" hidden="false" customHeight="false" outlineLevel="0" collapsed="false">
      <c r="D78" s="10"/>
      <c r="E78" s="11"/>
      <c r="F78" s="11"/>
      <c r="G78" s="11"/>
      <c r="H78" s="11"/>
      <c r="I78" s="11"/>
      <c r="J78" s="10"/>
      <c r="K78" s="11"/>
      <c r="L78" s="12"/>
      <c r="N78" s="13"/>
    </row>
    <row r="79" s="20" customFormat="true" ht="10" hidden="false" customHeight="false" outlineLevel="0" collapsed="false">
      <c r="D79" s="10"/>
      <c r="E79" s="11"/>
      <c r="F79" s="11"/>
      <c r="G79" s="11"/>
      <c r="H79" s="11"/>
      <c r="I79" s="11"/>
      <c r="J79" s="10"/>
      <c r="K79" s="11"/>
      <c r="L79" s="12"/>
      <c r="N79" s="13"/>
    </row>
    <row r="80" s="20" customFormat="true" ht="10" hidden="false" customHeight="false" outlineLevel="0" collapsed="false">
      <c r="D80" s="10"/>
      <c r="E80" s="11"/>
      <c r="F80" s="11"/>
      <c r="G80" s="11"/>
      <c r="H80" s="11"/>
      <c r="I80" s="11"/>
      <c r="J80" s="10"/>
      <c r="K80" s="11"/>
      <c r="L80" s="12"/>
      <c r="N80" s="13"/>
    </row>
    <row r="81" s="20" customFormat="true" ht="10" hidden="false" customHeight="false" outlineLevel="0" collapsed="false">
      <c r="D81" s="10"/>
      <c r="E81" s="11"/>
      <c r="F81" s="11"/>
      <c r="G81" s="11"/>
      <c r="H81" s="11"/>
      <c r="I81" s="11"/>
      <c r="J81" s="10"/>
      <c r="K81" s="11"/>
      <c r="L81" s="12"/>
      <c r="N81" s="13"/>
    </row>
    <row r="82" s="20" customFormat="true" ht="10" hidden="false" customHeight="false" outlineLevel="0" collapsed="false">
      <c r="D82" s="10"/>
      <c r="E82" s="11"/>
      <c r="F82" s="11"/>
      <c r="G82" s="11"/>
      <c r="H82" s="11"/>
      <c r="I82" s="11"/>
      <c r="J82" s="10"/>
      <c r="K82" s="11"/>
      <c r="L82" s="12"/>
      <c r="N82" s="13"/>
    </row>
    <row r="83" s="20" customFormat="true" ht="10" hidden="false" customHeight="false" outlineLevel="0" collapsed="false">
      <c r="D83" s="10"/>
      <c r="E83" s="11"/>
      <c r="F83" s="11"/>
      <c r="G83" s="11"/>
      <c r="H83" s="11"/>
      <c r="I83" s="11"/>
      <c r="J83" s="10"/>
      <c r="K83" s="11"/>
      <c r="L83" s="12"/>
      <c r="N83" s="13"/>
    </row>
    <row r="84" s="20" customFormat="true" ht="10" hidden="false" customHeight="false" outlineLevel="0" collapsed="false">
      <c r="D84" s="10"/>
      <c r="E84" s="11"/>
      <c r="F84" s="11"/>
      <c r="G84" s="11"/>
      <c r="H84" s="11"/>
      <c r="I84" s="11"/>
      <c r="J84" s="10"/>
      <c r="K84" s="11"/>
      <c r="L84" s="12"/>
      <c r="N84" s="13"/>
    </row>
    <row r="85" s="20" customFormat="true" ht="10" hidden="false" customHeight="false" outlineLevel="0" collapsed="false">
      <c r="D85" s="10"/>
      <c r="E85" s="11"/>
      <c r="F85" s="11"/>
      <c r="G85" s="11"/>
      <c r="H85" s="11"/>
      <c r="I85" s="11"/>
      <c r="J85" s="10"/>
      <c r="K85" s="11"/>
      <c r="L85" s="12"/>
      <c r="N85" s="13"/>
    </row>
    <row r="86" s="20" customFormat="true" ht="10" hidden="false" customHeight="false" outlineLevel="0" collapsed="false">
      <c r="D86" s="10"/>
      <c r="E86" s="11"/>
      <c r="F86" s="11"/>
      <c r="G86" s="11"/>
      <c r="H86" s="11"/>
      <c r="I86" s="11"/>
      <c r="J86" s="10"/>
      <c r="K86" s="11"/>
      <c r="L86" s="12"/>
      <c r="N86" s="13"/>
    </row>
    <row r="87" s="20" customFormat="true" ht="10" hidden="false" customHeight="false" outlineLevel="0" collapsed="false">
      <c r="D87" s="10"/>
      <c r="E87" s="11"/>
      <c r="F87" s="11"/>
      <c r="G87" s="11"/>
      <c r="H87" s="11"/>
      <c r="I87" s="11"/>
      <c r="J87" s="10"/>
      <c r="K87" s="11"/>
      <c r="L87" s="12"/>
      <c r="N87" s="13"/>
    </row>
    <row r="88" s="20" customFormat="true" ht="10" hidden="false" customHeight="false" outlineLevel="0" collapsed="false">
      <c r="D88" s="10"/>
      <c r="E88" s="11"/>
      <c r="F88" s="11"/>
      <c r="G88" s="11"/>
      <c r="H88" s="11"/>
      <c r="I88" s="11"/>
      <c r="J88" s="10"/>
      <c r="K88" s="11"/>
      <c r="L88" s="12"/>
      <c r="N88" s="13"/>
    </row>
    <row r="89" s="20" customFormat="true" ht="10" hidden="false" customHeight="false" outlineLevel="0" collapsed="false">
      <c r="D89" s="10"/>
      <c r="E89" s="11"/>
      <c r="F89" s="11"/>
      <c r="G89" s="11"/>
      <c r="H89" s="11"/>
      <c r="I89" s="11"/>
      <c r="J89" s="10"/>
      <c r="K89" s="11"/>
      <c r="L89" s="12"/>
      <c r="N89" s="13"/>
    </row>
    <row r="90" customFormat="false" ht="10" hidden="false" customHeight="false" outlineLevel="0" collapsed="false">
      <c r="M90" s="20"/>
    </row>
    <row r="91" customFormat="false" ht="10" hidden="false" customHeight="false" outlineLevel="0" collapsed="false">
      <c r="M91" s="20"/>
    </row>
    <row r="92" customFormat="false" ht="10" hidden="false" customHeight="false" outlineLevel="0" collapsed="false">
      <c r="M92" s="20"/>
    </row>
    <row r="93" customFormat="false" ht="10" hidden="false" customHeight="false" outlineLevel="0" collapsed="false">
      <c r="M93" s="20"/>
    </row>
    <row r="94" customFormat="false" ht="10" hidden="false" customHeight="false" outlineLevel="0" collapsed="false">
      <c r="M94" s="20"/>
    </row>
    <row r="95" customFormat="false" ht="10" hidden="false" customHeight="false" outlineLevel="0" collapsed="false">
      <c r="M95" s="20"/>
    </row>
    <row r="96" customFormat="false" ht="10" hidden="false" customHeight="false" outlineLevel="0" collapsed="false">
      <c r="M96" s="20"/>
    </row>
    <row r="97" customFormat="false" ht="10" hidden="false" customHeight="false" outlineLevel="0" collapsed="false">
      <c r="M97" s="20"/>
    </row>
    <row r="98" customFormat="false" ht="10" hidden="false" customHeight="false" outlineLevel="0" collapsed="false">
      <c r="M98" s="20"/>
    </row>
    <row r="99" customFormat="false" ht="10" hidden="false" customHeight="false" outlineLevel="0" collapsed="false">
      <c r="M99" s="20"/>
    </row>
    <row r="100" customFormat="false" ht="10" hidden="false" customHeight="false" outlineLevel="0" collapsed="false">
      <c r="M100" s="20"/>
    </row>
    <row r="101" customFormat="false" ht="10" hidden="false" customHeight="false" outlineLevel="0" collapsed="false">
      <c r="M101" s="20"/>
    </row>
    <row r="102" customFormat="false" ht="10" hidden="false" customHeight="false" outlineLevel="0" collapsed="false">
      <c r="M102" s="20"/>
    </row>
    <row r="103" customFormat="false" ht="10" hidden="false" customHeight="false" outlineLevel="0" collapsed="false">
      <c r="M103" s="20"/>
    </row>
    <row r="104" customFormat="false" ht="10" hidden="false" customHeight="false" outlineLevel="0" collapsed="false">
      <c r="M104" s="20"/>
    </row>
  </sheetData>
  <sheetProtection sheet="true" password="c805"/>
  <mergeCells count="22">
    <mergeCell ref="C2:D2"/>
    <mergeCell ref="A5:B5"/>
    <mergeCell ref="D5:N5"/>
    <mergeCell ref="F6:H6"/>
    <mergeCell ref="I6:K6"/>
    <mergeCell ref="L6:N6"/>
    <mergeCell ref="D7:E7"/>
    <mergeCell ref="F7:H7"/>
    <mergeCell ref="I7:K7"/>
    <mergeCell ref="M7:N7"/>
    <mergeCell ref="D8:E9"/>
    <mergeCell ref="F8:H9"/>
    <mergeCell ref="I8:K9"/>
    <mergeCell ref="M8:N9"/>
    <mergeCell ref="D10:E10"/>
    <mergeCell ref="F10:H10"/>
    <mergeCell ref="I10:K10"/>
    <mergeCell ref="M10:N10"/>
    <mergeCell ref="A13:N13"/>
    <mergeCell ref="B14:E14"/>
    <mergeCell ref="F14:K14"/>
    <mergeCell ref="M14:N1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3</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4</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5</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6</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7</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8</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9</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20</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56.99"/>
    <col collapsed="false" customWidth="true" hidden="false" outlineLevel="0" max="3" min="3" style="0" width="11.44"/>
    <col collapsed="false" customWidth="true" hidden="false" outlineLevel="0" max="4" min="4" style="110" width="11.44"/>
    <col collapsed="false" customWidth="true" hidden="false" outlineLevel="0" max="5" min="5" style="0" width="3.53"/>
    <col collapsed="false" customWidth="true" hidden="false" outlineLevel="0" max="6" min="6" style="0" width="3.44"/>
    <col collapsed="false" customWidth="true" hidden="false" outlineLevel="0" max="7" min="7" style="0" width="56.99"/>
    <col collapsed="false" customWidth="true" hidden="false" outlineLevel="0" max="9" min="8" style="0" width="11.44"/>
  </cols>
  <sheetData>
    <row r="2" s="10" customFormat="true" ht="23" hidden="false" customHeight="false" outlineLevel="0" collapsed="false">
      <c r="A2" s="111" t="s">
        <v>50</v>
      </c>
      <c r="B2" s="111"/>
      <c r="C2" s="111"/>
      <c r="D2" s="11"/>
      <c r="E2" s="11"/>
      <c r="F2" s="11"/>
      <c r="G2" s="11"/>
      <c r="H2" s="11"/>
      <c r="I2" s="11"/>
      <c r="K2" s="11"/>
      <c r="L2" s="12"/>
      <c r="N2" s="13"/>
    </row>
    <row r="3" customFormat="false" ht="13" hidden="false" customHeight="false" outlineLevel="0" collapsed="false"/>
    <row r="4" s="114" customFormat="true" ht="28.5" hidden="false" customHeight="true" outlineLevel="0" collapsed="false">
      <c r="A4" s="112" t="n">
        <v>1</v>
      </c>
      <c r="B4" s="113" t="e">
        <f aca="false">VLOOKUP(A4,'Tab 1 - Fee Justification Sheet'!$A$16:$D$35,3,FALSE())&amp;IF(VLOOKUP(A4,'Tab 1 - Fee Justification Sheet'!$A$16:$D$35,4,FALSE())="",""," - "&amp;VLOOKUP(A4,'Tab 1 - Fee Justification Sheet'!$A$16:$D$35,4,FALSE()))</f>
        <v>#N/A</v>
      </c>
      <c r="C4" s="113"/>
      <c r="D4" s="113"/>
      <c r="F4" s="112" t="n">
        <v>2</v>
      </c>
      <c r="G4" s="113" t="e">
        <f aca="false">VLOOKUP(F4,'Tab 1 - Fee Justification Sheet'!$A$16:$D$35,3,FALSE())&amp;IF(VLOOKUP(F4,'Tab 1 - Fee Justification Sheet'!$A$16:$D$35,4,FALSE())="",""," - "&amp;VLOOKUP(F4,'Tab 1 - Fee Justification Sheet'!$A$16:$D$35,4,FALSE()))</f>
        <v>#N/A</v>
      </c>
      <c r="H4" s="113"/>
      <c r="I4" s="113"/>
    </row>
    <row r="5" customFormat="false" ht="12.5" hidden="false" customHeight="false" outlineLevel="0" collapsed="false">
      <c r="A5" s="112"/>
      <c r="B5" s="115" t="s">
        <v>51</v>
      </c>
      <c r="C5" s="116" t="n">
        <v>0</v>
      </c>
      <c r="D5" s="117"/>
      <c r="F5" s="112"/>
      <c r="G5" s="115" t="s">
        <v>51</v>
      </c>
      <c r="H5" s="116" t="n">
        <v>0</v>
      </c>
      <c r="I5" s="117"/>
    </row>
    <row r="6" customFormat="false" ht="12.5" hidden="false" customHeight="false" outlineLevel="0" collapsed="false">
      <c r="A6" s="112"/>
      <c r="B6" s="115" t="s">
        <v>52</v>
      </c>
      <c r="C6" s="118" t="n">
        <v>0</v>
      </c>
      <c r="D6" s="117" t="n">
        <f aca="false">C5*C6</f>
        <v>0</v>
      </c>
      <c r="F6" s="112"/>
      <c r="G6" s="115" t="s">
        <v>52</v>
      </c>
      <c r="H6" s="118" t="n">
        <v>0</v>
      </c>
      <c r="I6" s="117" t="n">
        <f aca="false">H5*H6</f>
        <v>0</v>
      </c>
    </row>
    <row r="7" customFormat="false" ht="12.5" hidden="false" customHeight="false" outlineLevel="0" collapsed="false">
      <c r="A7" s="112"/>
      <c r="B7" s="115" t="s">
        <v>53</v>
      </c>
      <c r="C7" s="119"/>
      <c r="D7" s="120" t="n">
        <v>0</v>
      </c>
      <c r="F7" s="112"/>
      <c r="G7" s="115" t="s">
        <v>53</v>
      </c>
      <c r="H7" s="119"/>
      <c r="I7" s="120" t="n">
        <v>0</v>
      </c>
    </row>
    <row r="8" customFormat="false" ht="12.5" hidden="false" customHeight="false" outlineLevel="0" collapsed="false">
      <c r="A8" s="112"/>
      <c r="B8" s="115" t="s">
        <v>54</v>
      </c>
      <c r="C8" s="119"/>
      <c r="D8" s="120" t="n">
        <v>0</v>
      </c>
      <c r="F8" s="112"/>
      <c r="G8" s="115" t="s">
        <v>54</v>
      </c>
      <c r="H8" s="119"/>
      <c r="I8" s="120" t="n">
        <v>0</v>
      </c>
    </row>
    <row r="9" customFormat="false" ht="12.5" hidden="false" customHeight="false" outlineLevel="0" collapsed="false">
      <c r="A9" s="112"/>
      <c r="B9" s="115" t="s">
        <v>55</v>
      </c>
      <c r="C9" s="119"/>
      <c r="D9" s="120" t="n">
        <v>0</v>
      </c>
      <c r="F9" s="112"/>
      <c r="G9" s="115" t="s">
        <v>55</v>
      </c>
      <c r="H9" s="119"/>
      <c r="I9" s="120" t="n">
        <v>0</v>
      </c>
    </row>
    <row r="10" customFormat="false" ht="13.5" hidden="false" customHeight="false" outlineLevel="0" collapsed="false">
      <c r="A10" s="112"/>
      <c r="B10" s="121" t="s">
        <v>56</v>
      </c>
      <c r="C10" s="122"/>
      <c r="D10" s="123" t="n">
        <f aca="false">SUM(D6:D9)</f>
        <v>0</v>
      </c>
      <c r="F10" s="112"/>
      <c r="G10" s="121" t="s">
        <v>56</v>
      </c>
      <c r="H10" s="122"/>
      <c r="I10" s="123" t="n">
        <f aca="false">SUM(I6:I9)</f>
        <v>0</v>
      </c>
    </row>
    <row r="11" customFormat="false" ht="13" hidden="false" customHeight="false" outlineLevel="0" collapsed="false">
      <c r="I11" s="110"/>
    </row>
    <row r="12" s="114" customFormat="true" ht="28.5" hidden="false" customHeight="true" outlineLevel="0" collapsed="false">
      <c r="A12" s="112" t="n">
        <v>3</v>
      </c>
      <c r="B12" s="113" t="e">
        <f aca="false">VLOOKUP(A12,'Tab 1 - Fee Justification Sheet'!$A$16:$D$35,3,FALSE())&amp;IF(VLOOKUP(A12,'Tab 1 - Fee Justification Sheet'!$A$16:$D$35,4,FALSE())="",""," - "&amp;VLOOKUP(A12,'Tab 1 - Fee Justification Sheet'!$A$16:$D$35,4,FALSE()))</f>
        <v>#N/A</v>
      </c>
      <c r="C12" s="113"/>
      <c r="D12" s="113"/>
      <c r="F12" s="112" t="n">
        <v>4</v>
      </c>
      <c r="G12" s="113" t="e">
        <f aca="false">VLOOKUP(F12,'Tab 1 - Fee Justification Sheet'!$A$16:$D$35,3,FALSE())&amp;IF(VLOOKUP(F12,'Tab 1 - Fee Justification Sheet'!$A$16:$D$35,4,FALSE())="",""," - "&amp;VLOOKUP(F12,'Tab 1 - Fee Justification Sheet'!$A$16:$D$35,4,FALSE()))</f>
        <v>#N/A</v>
      </c>
      <c r="H12" s="113"/>
      <c r="I12" s="113"/>
    </row>
    <row r="13" customFormat="false" ht="12.5" hidden="false" customHeight="false" outlineLevel="0" collapsed="false">
      <c r="A13" s="112"/>
      <c r="B13" s="115" t="s">
        <v>51</v>
      </c>
      <c r="C13" s="116" t="n">
        <v>0</v>
      </c>
      <c r="D13" s="117"/>
      <c r="F13" s="112"/>
      <c r="G13" s="115" t="s">
        <v>51</v>
      </c>
      <c r="H13" s="116" t="n">
        <v>0</v>
      </c>
      <c r="I13" s="117"/>
    </row>
    <row r="14" customFormat="false" ht="12.5" hidden="false" customHeight="false" outlineLevel="0" collapsed="false">
      <c r="A14" s="112"/>
      <c r="B14" s="115" t="s">
        <v>52</v>
      </c>
      <c r="C14" s="118" t="n">
        <v>0</v>
      </c>
      <c r="D14" s="117" t="n">
        <f aca="false">C13*C14</f>
        <v>0</v>
      </c>
      <c r="F14" s="112"/>
      <c r="G14" s="115" t="s">
        <v>52</v>
      </c>
      <c r="H14" s="118" t="n">
        <v>0</v>
      </c>
      <c r="I14" s="117" t="n">
        <f aca="false">H13*H14</f>
        <v>0</v>
      </c>
    </row>
    <row r="15" customFormat="false" ht="12.5" hidden="false" customHeight="false" outlineLevel="0" collapsed="false">
      <c r="A15" s="112"/>
      <c r="B15" s="115" t="s">
        <v>53</v>
      </c>
      <c r="C15" s="119"/>
      <c r="D15" s="120" t="n">
        <v>0</v>
      </c>
      <c r="F15" s="112"/>
      <c r="G15" s="115" t="s">
        <v>53</v>
      </c>
      <c r="H15" s="119"/>
      <c r="I15" s="120" t="n">
        <v>0</v>
      </c>
    </row>
    <row r="16" customFormat="false" ht="12.5" hidden="false" customHeight="false" outlineLevel="0" collapsed="false">
      <c r="A16" s="112"/>
      <c r="B16" s="115" t="s">
        <v>54</v>
      </c>
      <c r="C16" s="119"/>
      <c r="D16" s="120" t="n">
        <v>0</v>
      </c>
      <c r="F16" s="112"/>
      <c r="G16" s="115" t="s">
        <v>54</v>
      </c>
      <c r="H16" s="119"/>
      <c r="I16" s="120" t="n">
        <v>0</v>
      </c>
    </row>
    <row r="17" customFormat="false" ht="12.5" hidden="false" customHeight="false" outlineLevel="0" collapsed="false">
      <c r="A17" s="112"/>
      <c r="B17" s="115" t="s">
        <v>55</v>
      </c>
      <c r="C17" s="119"/>
      <c r="D17" s="120" t="n">
        <v>0</v>
      </c>
      <c r="F17" s="112"/>
      <c r="G17" s="115" t="s">
        <v>55</v>
      </c>
      <c r="H17" s="119"/>
      <c r="I17" s="120" t="n">
        <v>0</v>
      </c>
    </row>
    <row r="18" customFormat="false" ht="13.5" hidden="false" customHeight="false" outlineLevel="0" collapsed="false">
      <c r="A18" s="112"/>
      <c r="B18" s="121" t="s">
        <v>56</v>
      </c>
      <c r="C18" s="122"/>
      <c r="D18" s="123" t="n">
        <f aca="false">SUM(D14:D17)</f>
        <v>0</v>
      </c>
      <c r="F18" s="112"/>
      <c r="G18" s="121" t="s">
        <v>56</v>
      </c>
      <c r="H18" s="122"/>
      <c r="I18" s="123" t="n">
        <f aca="false">SUM(I14:I17)</f>
        <v>0</v>
      </c>
    </row>
    <row r="19" customFormat="false" ht="13" hidden="false" customHeight="false" outlineLevel="0" collapsed="false">
      <c r="I19" s="110"/>
    </row>
    <row r="20" s="124" customFormat="true" ht="28.5" hidden="false" customHeight="true" outlineLevel="0" collapsed="false">
      <c r="A20" s="112" t="n">
        <v>5</v>
      </c>
      <c r="B20" s="113" t="e">
        <f aca="false">VLOOKUP(A20,'Tab 1 - Fee Justification Sheet'!$A$16:$D$35,3,FALSE())&amp;IF(VLOOKUP(A20,'Tab 1 - Fee Justification Sheet'!$A$16:$D$35,4,FALSE())="",""," - "&amp;VLOOKUP(A20,'Tab 1 - Fee Justification Sheet'!$A$16:$D$35,4,FALSE()))</f>
        <v>#N/A</v>
      </c>
      <c r="C20" s="113"/>
      <c r="D20" s="113"/>
      <c r="E20" s="114"/>
      <c r="F20" s="112" t="n">
        <v>6</v>
      </c>
      <c r="G20" s="113" t="e">
        <f aca="false">VLOOKUP(F20,'Tab 1 - Fee Justification Sheet'!$A$16:$D$35,3,FALSE())&amp;IF(VLOOKUP(F20,'Tab 1 - Fee Justification Sheet'!$A$16:$D$35,4,FALSE())="",""," - "&amp;VLOOKUP(F20,'Tab 1 - Fee Justification Sheet'!$A$16:$D$35,4,FALSE()))</f>
        <v>#N/A</v>
      </c>
      <c r="H20" s="113"/>
      <c r="I20" s="113"/>
    </row>
    <row r="21" customFormat="false" ht="12.5" hidden="false" customHeight="false" outlineLevel="0" collapsed="false">
      <c r="A21" s="112"/>
      <c r="B21" s="115" t="s">
        <v>51</v>
      </c>
      <c r="C21" s="116" t="n">
        <v>0</v>
      </c>
      <c r="D21" s="117"/>
      <c r="F21" s="112"/>
      <c r="G21" s="115" t="s">
        <v>51</v>
      </c>
      <c r="H21" s="116" t="n">
        <v>0</v>
      </c>
      <c r="I21" s="117"/>
    </row>
    <row r="22" customFormat="false" ht="12.5" hidden="false" customHeight="false" outlineLevel="0" collapsed="false">
      <c r="A22" s="112"/>
      <c r="B22" s="115" t="s">
        <v>52</v>
      </c>
      <c r="C22" s="118" t="n">
        <v>0</v>
      </c>
      <c r="D22" s="117" t="n">
        <f aca="false">C21*C22</f>
        <v>0</v>
      </c>
      <c r="F22" s="112"/>
      <c r="G22" s="115" t="s">
        <v>52</v>
      </c>
      <c r="H22" s="118" t="n">
        <v>0</v>
      </c>
      <c r="I22" s="117" t="n">
        <f aca="false">H21*H22</f>
        <v>0</v>
      </c>
    </row>
    <row r="23" customFormat="false" ht="12.5" hidden="false" customHeight="false" outlineLevel="0" collapsed="false">
      <c r="A23" s="112"/>
      <c r="B23" s="115" t="s">
        <v>53</v>
      </c>
      <c r="C23" s="119"/>
      <c r="D23" s="120" t="n">
        <v>0</v>
      </c>
      <c r="F23" s="112"/>
      <c r="G23" s="115" t="s">
        <v>53</v>
      </c>
      <c r="H23" s="119"/>
      <c r="I23" s="120" t="n">
        <v>0</v>
      </c>
    </row>
    <row r="24" customFormat="false" ht="12.5" hidden="false" customHeight="false" outlineLevel="0" collapsed="false">
      <c r="A24" s="112"/>
      <c r="B24" s="115" t="s">
        <v>54</v>
      </c>
      <c r="C24" s="119"/>
      <c r="D24" s="120" t="n">
        <v>0</v>
      </c>
      <c r="F24" s="112"/>
      <c r="G24" s="115" t="s">
        <v>54</v>
      </c>
      <c r="H24" s="119"/>
      <c r="I24" s="120" t="n">
        <v>0</v>
      </c>
    </row>
    <row r="25" customFormat="false" ht="12.5" hidden="false" customHeight="false" outlineLevel="0" collapsed="false">
      <c r="A25" s="112"/>
      <c r="B25" s="115" t="s">
        <v>55</v>
      </c>
      <c r="C25" s="119"/>
      <c r="D25" s="120" t="n">
        <v>0</v>
      </c>
      <c r="F25" s="112"/>
      <c r="G25" s="115" t="s">
        <v>55</v>
      </c>
      <c r="H25" s="119"/>
      <c r="I25" s="120" t="n">
        <v>0</v>
      </c>
    </row>
    <row r="26" customFormat="false" ht="13.5" hidden="false" customHeight="false" outlineLevel="0" collapsed="false">
      <c r="A26" s="112"/>
      <c r="B26" s="121" t="s">
        <v>56</v>
      </c>
      <c r="C26" s="122"/>
      <c r="D26" s="123" t="n">
        <f aca="false">SUM(D22:D25)</f>
        <v>0</v>
      </c>
      <c r="F26" s="112"/>
      <c r="G26" s="121" t="s">
        <v>56</v>
      </c>
      <c r="H26" s="122"/>
      <c r="I26" s="123" t="n">
        <f aca="false">SUM(I22:I25)</f>
        <v>0</v>
      </c>
    </row>
    <row r="27" customFormat="false" ht="13" hidden="false" customHeight="false" outlineLevel="0" collapsed="false">
      <c r="I27" s="110"/>
    </row>
    <row r="28" s="124" customFormat="true" ht="28.5" hidden="false" customHeight="true" outlineLevel="0" collapsed="false">
      <c r="A28" s="112" t="n">
        <v>7</v>
      </c>
      <c r="B28" s="113" t="e">
        <f aca="false">VLOOKUP(A28,'Tab 1 - Fee Justification Sheet'!$A$16:$D$35,3,FALSE())&amp;IF(VLOOKUP(A28,'Tab 1 - Fee Justification Sheet'!$A$16:$D$35,4,FALSE())="",""," - "&amp;VLOOKUP(A28,'Tab 1 - Fee Justification Sheet'!$A$16:$D$35,4,FALSE()))</f>
        <v>#N/A</v>
      </c>
      <c r="C28" s="113"/>
      <c r="D28" s="113"/>
      <c r="E28" s="114"/>
      <c r="F28" s="112" t="n">
        <v>8</v>
      </c>
      <c r="G28" s="113" t="e">
        <f aca="false">VLOOKUP(F28,'Tab 1 - Fee Justification Sheet'!$A$16:$D$35,3,FALSE())&amp;IF(VLOOKUP(F28,'Tab 1 - Fee Justification Sheet'!$A$16:$D$35,4,FALSE())="",""," - "&amp;VLOOKUP(F28,'Tab 1 - Fee Justification Sheet'!$A$16:$D$35,4,FALSE()))</f>
        <v>#N/A</v>
      </c>
      <c r="H28" s="113"/>
      <c r="I28" s="113"/>
    </row>
    <row r="29" customFormat="false" ht="12.5" hidden="false" customHeight="false" outlineLevel="0" collapsed="false">
      <c r="A29" s="112"/>
      <c r="B29" s="115" t="s">
        <v>51</v>
      </c>
      <c r="C29" s="116" t="n">
        <v>0</v>
      </c>
      <c r="D29" s="117"/>
      <c r="F29" s="112"/>
      <c r="G29" s="115" t="s">
        <v>51</v>
      </c>
      <c r="H29" s="116" t="n">
        <v>0</v>
      </c>
      <c r="I29" s="117"/>
    </row>
    <row r="30" customFormat="false" ht="12.5" hidden="false" customHeight="false" outlineLevel="0" collapsed="false">
      <c r="A30" s="112"/>
      <c r="B30" s="115" t="s">
        <v>52</v>
      </c>
      <c r="C30" s="118" t="n">
        <v>0</v>
      </c>
      <c r="D30" s="117" t="n">
        <f aca="false">C29*C30</f>
        <v>0</v>
      </c>
      <c r="F30" s="112"/>
      <c r="G30" s="115" t="s">
        <v>52</v>
      </c>
      <c r="H30" s="118" t="n">
        <v>0</v>
      </c>
      <c r="I30" s="117" t="n">
        <f aca="false">H29*H30</f>
        <v>0</v>
      </c>
    </row>
    <row r="31" customFormat="false" ht="12.5" hidden="false" customHeight="false" outlineLevel="0" collapsed="false">
      <c r="A31" s="112"/>
      <c r="B31" s="115" t="s">
        <v>53</v>
      </c>
      <c r="C31" s="119"/>
      <c r="D31" s="120" t="n">
        <v>0</v>
      </c>
      <c r="F31" s="112"/>
      <c r="G31" s="115" t="s">
        <v>53</v>
      </c>
      <c r="H31" s="119"/>
      <c r="I31" s="120" t="n">
        <v>0</v>
      </c>
    </row>
    <row r="32" customFormat="false" ht="12.5" hidden="false" customHeight="false" outlineLevel="0" collapsed="false">
      <c r="A32" s="112"/>
      <c r="B32" s="115" t="s">
        <v>54</v>
      </c>
      <c r="C32" s="119"/>
      <c r="D32" s="120" t="n">
        <v>0</v>
      </c>
      <c r="F32" s="112"/>
      <c r="G32" s="115" t="s">
        <v>54</v>
      </c>
      <c r="H32" s="119"/>
      <c r="I32" s="120" t="n">
        <v>0</v>
      </c>
    </row>
    <row r="33" customFormat="false" ht="12.5" hidden="false" customHeight="false" outlineLevel="0" collapsed="false">
      <c r="A33" s="112"/>
      <c r="B33" s="115" t="s">
        <v>55</v>
      </c>
      <c r="C33" s="119"/>
      <c r="D33" s="120" t="n">
        <v>0</v>
      </c>
      <c r="F33" s="112"/>
      <c r="G33" s="115" t="s">
        <v>55</v>
      </c>
      <c r="H33" s="119"/>
      <c r="I33" s="120" t="n">
        <v>0</v>
      </c>
    </row>
    <row r="34" customFormat="false" ht="13.5" hidden="false" customHeight="false" outlineLevel="0" collapsed="false">
      <c r="A34" s="112"/>
      <c r="B34" s="121" t="s">
        <v>56</v>
      </c>
      <c r="C34" s="122"/>
      <c r="D34" s="123" t="n">
        <f aca="false">SUM(D30:D33)</f>
        <v>0</v>
      </c>
      <c r="F34" s="112"/>
      <c r="G34" s="121" t="s">
        <v>56</v>
      </c>
      <c r="H34" s="122"/>
      <c r="I34" s="123" t="n">
        <f aca="false">SUM(I30:I33)</f>
        <v>0</v>
      </c>
    </row>
    <row r="35" customFormat="false" ht="13" hidden="false" customHeight="false" outlineLevel="0" collapsed="false">
      <c r="I35" s="110"/>
    </row>
    <row r="36" s="124" customFormat="true" ht="28.5" hidden="false" customHeight="true" outlineLevel="0" collapsed="false">
      <c r="A36" s="112" t="n">
        <v>9</v>
      </c>
      <c r="B36" s="113" t="e">
        <f aca="false">VLOOKUP(A36,'Tab 1 - Fee Justification Sheet'!$A$16:$D$35,3,FALSE())&amp;IF(VLOOKUP(A36,'Tab 1 - Fee Justification Sheet'!$A$16:$D$35,4,FALSE())="",""," - "&amp;VLOOKUP(A36,'Tab 1 - Fee Justification Sheet'!$A$16:$D$35,4,FALSE()))</f>
        <v>#N/A</v>
      </c>
      <c r="C36" s="113"/>
      <c r="D36" s="113"/>
      <c r="E36" s="114"/>
      <c r="F36" s="112" t="n">
        <v>10</v>
      </c>
      <c r="G36" s="113" t="e">
        <f aca="false">VLOOKUP(F36,'Tab 1 - Fee Justification Sheet'!$A$16:$D$35,3,FALSE())&amp;IF(VLOOKUP(F36,'Tab 1 - Fee Justification Sheet'!$A$16:$D$35,4,FALSE())="",""," - "&amp;VLOOKUP(F36,'Tab 1 - Fee Justification Sheet'!$A$16:$D$35,4,FALSE()))</f>
        <v>#N/A</v>
      </c>
      <c r="H36" s="113"/>
      <c r="I36" s="113"/>
    </row>
    <row r="37" customFormat="false" ht="12.5" hidden="false" customHeight="false" outlineLevel="0" collapsed="false">
      <c r="A37" s="112"/>
      <c r="B37" s="115" t="s">
        <v>51</v>
      </c>
      <c r="C37" s="116" t="n">
        <v>0</v>
      </c>
      <c r="D37" s="117"/>
      <c r="F37" s="112"/>
      <c r="G37" s="115" t="s">
        <v>51</v>
      </c>
      <c r="H37" s="116" t="n">
        <v>0</v>
      </c>
      <c r="I37" s="117"/>
    </row>
    <row r="38" customFormat="false" ht="12.5" hidden="false" customHeight="false" outlineLevel="0" collapsed="false">
      <c r="A38" s="112"/>
      <c r="B38" s="115" t="s">
        <v>52</v>
      </c>
      <c r="C38" s="118" t="n">
        <v>0</v>
      </c>
      <c r="D38" s="117" t="n">
        <f aca="false">C37*C38</f>
        <v>0</v>
      </c>
      <c r="F38" s="112"/>
      <c r="G38" s="115" t="s">
        <v>52</v>
      </c>
      <c r="H38" s="118" t="n">
        <v>0</v>
      </c>
      <c r="I38" s="117" t="n">
        <f aca="false">H37*H38</f>
        <v>0</v>
      </c>
    </row>
    <row r="39" customFormat="false" ht="12.5" hidden="false" customHeight="false" outlineLevel="0" collapsed="false">
      <c r="A39" s="112"/>
      <c r="B39" s="115" t="s">
        <v>53</v>
      </c>
      <c r="C39" s="119"/>
      <c r="D39" s="120" t="n">
        <v>0</v>
      </c>
      <c r="F39" s="112"/>
      <c r="G39" s="115" t="s">
        <v>53</v>
      </c>
      <c r="H39" s="119"/>
      <c r="I39" s="120" t="n">
        <v>0</v>
      </c>
    </row>
    <row r="40" customFormat="false" ht="12.5" hidden="false" customHeight="false" outlineLevel="0" collapsed="false">
      <c r="A40" s="112"/>
      <c r="B40" s="115" t="s">
        <v>54</v>
      </c>
      <c r="C40" s="119"/>
      <c r="D40" s="120" t="n">
        <v>0</v>
      </c>
      <c r="F40" s="112"/>
      <c r="G40" s="115" t="s">
        <v>54</v>
      </c>
      <c r="H40" s="119"/>
      <c r="I40" s="120" t="n">
        <v>0</v>
      </c>
    </row>
    <row r="41" customFormat="false" ht="12.5" hidden="false" customHeight="false" outlineLevel="0" collapsed="false">
      <c r="A41" s="112"/>
      <c r="B41" s="115" t="s">
        <v>55</v>
      </c>
      <c r="C41" s="119"/>
      <c r="D41" s="120" t="n">
        <v>0</v>
      </c>
      <c r="F41" s="112"/>
      <c r="G41" s="115" t="s">
        <v>55</v>
      </c>
      <c r="H41" s="119"/>
      <c r="I41" s="120" t="n">
        <v>0</v>
      </c>
    </row>
    <row r="42" customFormat="false" ht="13.5" hidden="false" customHeight="false" outlineLevel="0" collapsed="false">
      <c r="A42" s="112"/>
      <c r="B42" s="121" t="s">
        <v>56</v>
      </c>
      <c r="C42" s="122"/>
      <c r="D42" s="123" t="n">
        <f aca="false">SUM(D38:D41)</f>
        <v>0</v>
      </c>
      <c r="F42" s="112"/>
      <c r="G42" s="121" t="s">
        <v>56</v>
      </c>
      <c r="H42" s="122"/>
      <c r="I42" s="123" t="n">
        <f aca="false">SUM(I38:I41)</f>
        <v>0</v>
      </c>
    </row>
    <row r="43" customFormat="false" ht="13" hidden="false" customHeight="false" outlineLevel="0" collapsed="false">
      <c r="I43" s="110"/>
    </row>
    <row r="44" s="124" customFormat="true" ht="28.5" hidden="false" customHeight="true" outlineLevel="0" collapsed="false">
      <c r="A44" s="112" t="n">
        <v>11</v>
      </c>
      <c r="B44" s="113" t="e">
        <f aca="false">VLOOKUP(A44,'Tab 1 - Fee Justification Sheet'!$A$16:$D$35,3,FALSE())&amp;IF(VLOOKUP(A44,'Tab 1 - Fee Justification Sheet'!$A$16:$D$35,4,FALSE())="",""," - "&amp;VLOOKUP(A44,'Tab 1 - Fee Justification Sheet'!$A$16:$D$35,4,FALSE()))</f>
        <v>#N/A</v>
      </c>
      <c r="C44" s="113"/>
      <c r="D44" s="113"/>
      <c r="E44" s="114"/>
      <c r="F44" s="112" t="n">
        <v>12</v>
      </c>
      <c r="G44" s="113" t="e">
        <f aca="false">VLOOKUP(F44,'Tab 1 - Fee Justification Sheet'!$A$16:$D$35,3,FALSE())&amp;IF(VLOOKUP(F44,'Tab 1 - Fee Justification Sheet'!$A$16:$D$35,4,FALSE())="",""," - "&amp;VLOOKUP(F44,'Tab 1 - Fee Justification Sheet'!$A$16:$D$35,4,FALSE()))</f>
        <v>#N/A</v>
      </c>
      <c r="H44" s="113"/>
      <c r="I44" s="113"/>
    </row>
    <row r="45" customFormat="false" ht="12.5" hidden="false" customHeight="false" outlineLevel="0" collapsed="false">
      <c r="A45" s="112"/>
      <c r="B45" s="115" t="s">
        <v>51</v>
      </c>
      <c r="C45" s="116" t="n">
        <v>0</v>
      </c>
      <c r="D45" s="117"/>
      <c r="F45" s="112"/>
      <c r="G45" s="115" t="s">
        <v>51</v>
      </c>
      <c r="H45" s="116" t="n">
        <v>0</v>
      </c>
      <c r="I45" s="117"/>
    </row>
    <row r="46" customFormat="false" ht="12.5" hidden="false" customHeight="false" outlineLevel="0" collapsed="false">
      <c r="A46" s="112"/>
      <c r="B46" s="115" t="s">
        <v>52</v>
      </c>
      <c r="C46" s="118" t="n">
        <v>0</v>
      </c>
      <c r="D46" s="117" t="n">
        <f aca="false">C45*C46</f>
        <v>0</v>
      </c>
      <c r="F46" s="112"/>
      <c r="G46" s="115" t="s">
        <v>52</v>
      </c>
      <c r="H46" s="118" t="n">
        <v>0</v>
      </c>
      <c r="I46" s="117" t="n">
        <f aca="false">H45*H46</f>
        <v>0</v>
      </c>
    </row>
    <row r="47" customFormat="false" ht="12.5" hidden="false" customHeight="false" outlineLevel="0" collapsed="false">
      <c r="A47" s="112"/>
      <c r="B47" s="115" t="s">
        <v>53</v>
      </c>
      <c r="C47" s="119"/>
      <c r="D47" s="120" t="n">
        <v>0</v>
      </c>
      <c r="F47" s="112"/>
      <c r="G47" s="115" t="s">
        <v>53</v>
      </c>
      <c r="H47" s="119"/>
      <c r="I47" s="120" t="n">
        <v>0</v>
      </c>
    </row>
    <row r="48" customFormat="false" ht="12.5" hidden="false" customHeight="false" outlineLevel="0" collapsed="false">
      <c r="A48" s="112"/>
      <c r="B48" s="115" t="s">
        <v>54</v>
      </c>
      <c r="C48" s="119"/>
      <c r="D48" s="120" t="n">
        <v>0</v>
      </c>
      <c r="F48" s="112"/>
      <c r="G48" s="115" t="s">
        <v>54</v>
      </c>
      <c r="H48" s="119"/>
      <c r="I48" s="120" t="n">
        <v>0</v>
      </c>
    </row>
    <row r="49" customFormat="false" ht="12.5" hidden="false" customHeight="false" outlineLevel="0" collapsed="false">
      <c r="A49" s="112"/>
      <c r="B49" s="115" t="s">
        <v>55</v>
      </c>
      <c r="C49" s="119"/>
      <c r="D49" s="120" t="n">
        <v>0</v>
      </c>
      <c r="F49" s="112"/>
      <c r="G49" s="115" t="s">
        <v>55</v>
      </c>
      <c r="H49" s="119"/>
      <c r="I49" s="120" t="n">
        <v>0</v>
      </c>
    </row>
    <row r="50" customFormat="false" ht="13.5" hidden="false" customHeight="false" outlineLevel="0" collapsed="false">
      <c r="A50" s="112"/>
      <c r="B50" s="121" t="s">
        <v>56</v>
      </c>
      <c r="C50" s="122"/>
      <c r="D50" s="123" t="n">
        <f aca="false">SUM(D46:D49)</f>
        <v>0</v>
      </c>
      <c r="F50" s="112"/>
      <c r="G50" s="121" t="s">
        <v>56</v>
      </c>
      <c r="H50" s="122"/>
      <c r="I50" s="123" t="n">
        <f aca="false">SUM(I46:I49)</f>
        <v>0</v>
      </c>
    </row>
    <row r="51" customFormat="false" ht="13" hidden="false" customHeight="false" outlineLevel="0" collapsed="false">
      <c r="I51" s="110"/>
    </row>
    <row r="52" s="124" customFormat="true" ht="28.5" hidden="false" customHeight="true" outlineLevel="0" collapsed="false">
      <c r="A52" s="112" t="n">
        <v>13</v>
      </c>
      <c r="B52" s="113" t="e">
        <f aca="false">VLOOKUP(A52,'Tab 1 - Fee Justification Sheet'!$A$16:$D$35,3,FALSE())&amp;IF(VLOOKUP(A52,'Tab 1 - Fee Justification Sheet'!$A$16:$D$35,4,FALSE())="",""," - "&amp;VLOOKUP(A52,'Tab 1 - Fee Justification Sheet'!$A$16:$D$35,4,FALSE()))</f>
        <v>#N/A</v>
      </c>
      <c r="C52" s="113"/>
      <c r="D52" s="113"/>
      <c r="E52" s="114"/>
      <c r="F52" s="112" t="n">
        <v>14</v>
      </c>
      <c r="G52" s="113" t="e">
        <f aca="false">VLOOKUP(F52,'Tab 1 - Fee Justification Sheet'!$A$16:$D$35,3,FALSE())&amp;IF(VLOOKUP(F52,'Tab 1 - Fee Justification Sheet'!$A$16:$D$35,4,FALSE())="",""," - "&amp;VLOOKUP(F52,'Tab 1 - Fee Justification Sheet'!$A$16:$D$35,4,FALSE()))</f>
        <v>#N/A</v>
      </c>
      <c r="H52" s="113"/>
      <c r="I52" s="113"/>
    </row>
    <row r="53" customFormat="false" ht="12.5" hidden="false" customHeight="false" outlineLevel="0" collapsed="false">
      <c r="A53" s="112"/>
      <c r="B53" s="115" t="s">
        <v>51</v>
      </c>
      <c r="C53" s="116" t="n">
        <v>0</v>
      </c>
      <c r="D53" s="117"/>
      <c r="F53" s="112"/>
      <c r="G53" s="115" t="s">
        <v>51</v>
      </c>
      <c r="H53" s="116" t="n">
        <v>0</v>
      </c>
      <c r="I53" s="117"/>
    </row>
    <row r="54" customFormat="false" ht="12.5" hidden="false" customHeight="false" outlineLevel="0" collapsed="false">
      <c r="A54" s="112"/>
      <c r="B54" s="115" t="s">
        <v>52</v>
      </c>
      <c r="C54" s="118" t="n">
        <v>0</v>
      </c>
      <c r="D54" s="117" t="n">
        <f aca="false">C53*C54</f>
        <v>0</v>
      </c>
      <c r="F54" s="112"/>
      <c r="G54" s="115" t="s">
        <v>52</v>
      </c>
      <c r="H54" s="118" t="n">
        <v>0</v>
      </c>
      <c r="I54" s="117" t="n">
        <f aca="false">H53*H54</f>
        <v>0</v>
      </c>
    </row>
    <row r="55" customFormat="false" ht="12.5" hidden="false" customHeight="false" outlineLevel="0" collapsed="false">
      <c r="A55" s="112"/>
      <c r="B55" s="115" t="s">
        <v>53</v>
      </c>
      <c r="C55" s="119"/>
      <c r="D55" s="120" t="n">
        <v>0</v>
      </c>
      <c r="F55" s="112"/>
      <c r="G55" s="115" t="s">
        <v>53</v>
      </c>
      <c r="H55" s="119"/>
      <c r="I55" s="120" t="n">
        <v>0</v>
      </c>
    </row>
    <row r="56" customFormat="false" ht="12.5" hidden="false" customHeight="false" outlineLevel="0" collapsed="false">
      <c r="A56" s="112"/>
      <c r="B56" s="115" t="s">
        <v>54</v>
      </c>
      <c r="C56" s="119"/>
      <c r="D56" s="120" t="n">
        <v>0</v>
      </c>
      <c r="F56" s="112"/>
      <c r="G56" s="115" t="s">
        <v>54</v>
      </c>
      <c r="H56" s="119"/>
      <c r="I56" s="120" t="n">
        <v>0</v>
      </c>
    </row>
    <row r="57" customFormat="false" ht="12.5" hidden="false" customHeight="false" outlineLevel="0" collapsed="false">
      <c r="A57" s="112"/>
      <c r="B57" s="115" t="s">
        <v>55</v>
      </c>
      <c r="C57" s="119"/>
      <c r="D57" s="120" t="n">
        <v>0</v>
      </c>
      <c r="F57" s="112"/>
      <c r="G57" s="115" t="s">
        <v>55</v>
      </c>
      <c r="H57" s="119"/>
      <c r="I57" s="120" t="n">
        <v>0</v>
      </c>
    </row>
    <row r="58" customFormat="false" ht="13.5" hidden="false" customHeight="false" outlineLevel="0" collapsed="false">
      <c r="A58" s="112"/>
      <c r="B58" s="121" t="s">
        <v>56</v>
      </c>
      <c r="C58" s="122"/>
      <c r="D58" s="123" t="n">
        <f aca="false">SUM(D54:D57)</f>
        <v>0</v>
      </c>
      <c r="F58" s="112"/>
      <c r="G58" s="121" t="s">
        <v>56</v>
      </c>
      <c r="H58" s="122"/>
      <c r="I58" s="123" t="n">
        <f aca="false">SUM(I54:I57)</f>
        <v>0</v>
      </c>
    </row>
    <row r="59" customFormat="false" ht="13" hidden="false" customHeight="false" outlineLevel="0" collapsed="false">
      <c r="I59" s="110"/>
    </row>
    <row r="60" s="124" customFormat="true" ht="28.5" hidden="false" customHeight="true" outlineLevel="0" collapsed="false">
      <c r="A60" s="112" t="n">
        <v>15</v>
      </c>
      <c r="B60" s="113" t="e">
        <f aca="false">VLOOKUP(A60,'Tab 1 - Fee Justification Sheet'!$A$16:$D$35,3,FALSE())&amp;IF(VLOOKUP(A60,'Tab 1 - Fee Justification Sheet'!$A$16:$D$35,4,FALSE())="",""," - "&amp;VLOOKUP(A60,'Tab 1 - Fee Justification Sheet'!$A$16:$D$35,4,FALSE()))</f>
        <v>#N/A</v>
      </c>
      <c r="C60" s="113"/>
      <c r="D60" s="113"/>
      <c r="E60" s="114"/>
      <c r="F60" s="112" t="n">
        <v>16</v>
      </c>
      <c r="G60" s="113" t="e">
        <f aca="false">VLOOKUP(F60,'Tab 1 - Fee Justification Sheet'!$A$16:$D$35,3,FALSE())&amp;IF(VLOOKUP(F60,'Tab 1 - Fee Justification Sheet'!$A$16:$D$35,4,FALSE())="",""," - "&amp;VLOOKUP(F60,'Tab 1 - Fee Justification Sheet'!$A$16:$D$35,4,FALSE()))</f>
        <v>#N/A</v>
      </c>
      <c r="H60" s="113"/>
      <c r="I60" s="113"/>
    </row>
    <row r="61" customFormat="false" ht="12.5" hidden="false" customHeight="false" outlineLevel="0" collapsed="false">
      <c r="A61" s="112"/>
      <c r="B61" s="115" t="s">
        <v>51</v>
      </c>
      <c r="C61" s="116" t="n">
        <v>0</v>
      </c>
      <c r="D61" s="117"/>
      <c r="F61" s="112"/>
      <c r="G61" s="115" t="s">
        <v>51</v>
      </c>
      <c r="H61" s="116" t="n">
        <v>0</v>
      </c>
      <c r="I61" s="117"/>
    </row>
    <row r="62" customFormat="false" ht="12.5" hidden="false" customHeight="false" outlineLevel="0" collapsed="false">
      <c r="A62" s="112"/>
      <c r="B62" s="115" t="s">
        <v>52</v>
      </c>
      <c r="C62" s="118" t="n">
        <v>0</v>
      </c>
      <c r="D62" s="117" t="n">
        <f aca="false">C61*C62</f>
        <v>0</v>
      </c>
      <c r="F62" s="112"/>
      <c r="G62" s="115" t="s">
        <v>52</v>
      </c>
      <c r="H62" s="118" t="n">
        <v>0</v>
      </c>
      <c r="I62" s="117" t="n">
        <f aca="false">H61*H62</f>
        <v>0</v>
      </c>
    </row>
    <row r="63" customFormat="false" ht="12.5" hidden="false" customHeight="false" outlineLevel="0" collapsed="false">
      <c r="A63" s="112"/>
      <c r="B63" s="115" t="s">
        <v>53</v>
      </c>
      <c r="C63" s="119"/>
      <c r="D63" s="120" t="n">
        <v>0</v>
      </c>
      <c r="F63" s="112"/>
      <c r="G63" s="115" t="s">
        <v>53</v>
      </c>
      <c r="H63" s="119"/>
      <c r="I63" s="120" t="n">
        <v>0</v>
      </c>
    </row>
    <row r="64" customFormat="false" ht="12.5" hidden="false" customHeight="false" outlineLevel="0" collapsed="false">
      <c r="A64" s="112"/>
      <c r="B64" s="115" t="s">
        <v>54</v>
      </c>
      <c r="C64" s="119"/>
      <c r="D64" s="120" t="n">
        <v>0</v>
      </c>
      <c r="F64" s="112"/>
      <c r="G64" s="115" t="s">
        <v>54</v>
      </c>
      <c r="H64" s="119"/>
      <c r="I64" s="120" t="n">
        <v>0</v>
      </c>
    </row>
    <row r="65" customFormat="false" ht="12.5" hidden="false" customHeight="false" outlineLevel="0" collapsed="false">
      <c r="A65" s="112"/>
      <c r="B65" s="115" t="s">
        <v>55</v>
      </c>
      <c r="C65" s="119"/>
      <c r="D65" s="120" t="n">
        <v>0</v>
      </c>
      <c r="F65" s="112"/>
      <c r="G65" s="115" t="s">
        <v>55</v>
      </c>
      <c r="H65" s="119"/>
      <c r="I65" s="120" t="n">
        <v>0</v>
      </c>
    </row>
    <row r="66" customFormat="false" ht="13.5" hidden="false" customHeight="false" outlineLevel="0" collapsed="false">
      <c r="A66" s="112"/>
      <c r="B66" s="121" t="s">
        <v>56</v>
      </c>
      <c r="C66" s="122"/>
      <c r="D66" s="123" t="n">
        <f aca="false">SUM(D62:D65)</f>
        <v>0</v>
      </c>
      <c r="F66" s="112"/>
      <c r="G66" s="121" t="s">
        <v>56</v>
      </c>
      <c r="H66" s="122"/>
      <c r="I66" s="123" t="n">
        <f aca="false">SUM(I62:I65)</f>
        <v>0</v>
      </c>
    </row>
    <row r="67" customFormat="false" ht="13" hidden="false" customHeight="false" outlineLevel="0" collapsed="false">
      <c r="I67" s="110"/>
    </row>
    <row r="68" s="124" customFormat="true" ht="28.5" hidden="false" customHeight="true" outlineLevel="0" collapsed="false">
      <c r="A68" s="112" t="n">
        <v>17</v>
      </c>
      <c r="B68" s="113" t="e">
        <f aca="false">VLOOKUP(A68,'Tab 1 - Fee Justification Sheet'!$A$16:$D$35,3,FALSE())&amp;IF(VLOOKUP(A68,'Tab 1 - Fee Justification Sheet'!$A$16:$D$35,4,FALSE())="",""," - "&amp;VLOOKUP(A68,'Tab 1 - Fee Justification Sheet'!$A$16:$D$35,4,FALSE()))</f>
        <v>#N/A</v>
      </c>
      <c r="C68" s="113"/>
      <c r="D68" s="113"/>
      <c r="E68" s="114"/>
      <c r="F68" s="112" t="n">
        <v>18</v>
      </c>
      <c r="G68" s="113" t="e">
        <f aca="false">VLOOKUP(F68,'Tab 1 - Fee Justification Sheet'!$A$16:$D$35,3,FALSE())&amp;IF(VLOOKUP(F68,'Tab 1 - Fee Justification Sheet'!$A$16:$D$35,4,FALSE())="",""," - "&amp;VLOOKUP(F68,'Tab 1 - Fee Justification Sheet'!$A$16:$D$35,4,FALSE()))</f>
        <v>#N/A</v>
      </c>
      <c r="H68" s="113"/>
      <c r="I68" s="113"/>
    </row>
    <row r="69" customFormat="false" ht="12.5" hidden="false" customHeight="false" outlineLevel="0" collapsed="false">
      <c r="A69" s="112"/>
      <c r="B69" s="115" t="s">
        <v>51</v>
      </c>
      <c r="C69" s="116" t="n">
        <v>0</v>
      </c>
      <c r="D69" s="117"/>
      <c r="F69" s="112"/>
      <c r="G69" s="115" t="s">
        <v>51</v>
      </c>
      <c r="H69" s="116" t="n">
        <v>0</v>
      </c>
      <c r="I69" s="117"/>
    </row>
    <row r="70" customFormat="false" ht="12.5" hidden="false" customHeight="false" outlineLevel="0" collapsed="false">
      <c r="A70" s="112"/>
      <c r="B70" s="115" t="s">
        <v>52</v>
      </c>
      <c r="C70" s="118" t="n">
        <v>0</v>
      </c>
      <c r="D70" s="117" t="n">
        <f aca="false">C69*C70</f>
        <v>0</v>
      </c>
      <c r="F70" s="112"/>
      <c r="G70" s="115" t="s">
        <v>52</v>
      </c>
      <c r="H70" s="118" t="n">
        <v>0</v>
      </c>
      <c r="I70" s="117" t="n">
        <f aca="false">H69*H70</f>
        <v>0</v>
      </c>
    </row>
    <row r="71" customFormat="false" ht="12.5" hidden="false" customHeight="false" outlineLevel="0" collapsed="false">
      <c r="A71" s="112"/>
      <c r="B71" s="115" t="s">
        <v>53</v>
      </c>
      <c r="C71" s="119"/>
      <c r="D71" s="120" t="n">
        <v>0</v>
      </c>
      <c r="F71" s="112"/>
      <c r="G71" s="115" t="s">
        <v>53</v>
      </c>
      <c r="H71" s="119"/>
      <c r="I71" s="120" t="n">
        <v>0</v>
      </c>
    </row>
    <row r="72" customFormat="false" ht="12.5" hidden="false" customHeight="false" outlineLevel="0" collapsed="false">
      <c r="A72" s="112"/>
      <c r="B72" s="115" t="s">
        <v>54</v>
      </c>
      <c r="C72" s="119"/>
      <c r="D72" s="120" t="n">
        <v>0</v>
      </c>
      <c r="F72" s="112"/>
      <c r="G72" s="115" t="s">
        <v>54</v>
      </c>
      <c r="H72" s="119"/>
      <c r="I72" s="120" t="n">
        <v>0</v>
      </c>
    </row>
    <row r="73" customFormat="false" ht="12.5" hidden="false" customHeight="false" outlineLevel="0" collapsed="false">
      <c r="A73" s="112"/>
      <c r="B73" s="115" t="s">
        <v>55</v>
      </c>
      <c r="C73" s="119"/>
      <c r="D73" s="120" t="n">
        <v>0</v>
      </c>
      <c r="F73" s="112"/>
      <c r="G73" s="115" t="s">
        <v>55</v>
      </c>
      <c r="H73" s="119"/>
      <c r="I73" s="120" t="n">
        <v>0</v>
      </c>
    </row>
    <row r="74" customFormat="false" ht="13.5" hidden="false" customHeight="false" outlineLevel="0" collapsed="false">
      <c r="A74" s="112"/>
      <c r="B74" s="121" t="s">
        <v>56</v>
      </c>
      <c r="C74" s="122"/>
      <c r="D74" s="123" t="n">
        <f aca="false">SUM(D70:D73)</f>
        <v>0</v>
      </c>
      <c r="F74" s="112"/>
      <c r="G74" s="121" t="s">
        <v>56</v>
      </c>
      <c r="H74" s="122"/>
      <c r="I74" s="123" t="n">
        <f aca="false">SUM(I70:I73)</f>
        <v>0</v>
      </c>
    </row>
    <row r="75" customFormat="false" ht="13" hidden="false" customHeight="false" outlineLevel="0" collapsed="false">
      <c r="I75" s="110"/>
    </row>
    <row r="76" s="124" customFormat="true" ht="28.5" hidden="false" customHeight="true" outlineLevel="0" collapsed="false">
      <c r="A76" s="112" t="n">
        <v>19</v>
      </c>
      <c r="B76" s="113" t="e">
        <f aca="false">VLOOKUP(A76,'Tab 1 - Fee Justification Sheet'!$A$16:$D$35,3,FALSE())&amp;IF(VLOOKUP(A76,'Tab 1 - Fee Justification Sheet'!$A$16:$D$35,4,FALSE())="",""," - "&amp;VLOOKUP(A76,'Tab 1 - Fee Justification Sheet'!$A$16:$D$35,4,FALSE()))</f>
        <v>#N/A</v>
      </c>
      <c r="C76" s="113"/>
      <c r="D76" s="113"/>
      <c r="E76" s="114"/>
      <c r="F76" s="112" t="n">
        <v>20</v>
      </c>
      <c r="G76" s="113" t="e">
        <f aca="false">VLOOKUP(F76,'Tab 1 - Fee Justification Sheet'!$A$16:$D$35,3,FALSE())&amp;IF(VLOOKUP(F76,'Tab 1 - Fee Justification Sheet'!$A$16:$D$35,4,FALSE())="",""," - "&amp;VLOOKUP(F76,'Tab 1 - Fee Justification Sheet'!$A$16:$D$35,4,FALSE()))</f>
        <v>#N/A</v>
      </c>
      <c r="H76" s="113"/>
      <c r="I76" s="113"/>
    </row>
    <row r="77" customFormat="false" ht="12.5" hidden="false" customHeight="false" outlineLevel="0" collapsed="false">
      <c r="A77" s="112"/>
      <c r="B77" s="115" t="s">
        <v>51</v>
      </c>
      <c r="C77" s="116" t="n">
        <v>0</v>
      </c>
      <c r="D77" s="117"/>
      <c r="F77" s="112"/>
      <c r="G77" s="115" t="s">
        <v>51</v>
      </c>
      <c r="H77" s="116" t="n">
        <v>0</v>
      </c>
      <c r="I77" s="117"/>
    </row>
    <row r="78" customFormat="false" ht="12.5" hidden="false" customHeight="false" outlineLevel="0" collapsed="false">
      <c r="A78" s="112"/>
      <c r="B78" s="115" t="s">
        <v>52</v>
      </c>
      <c r="C78" s="118" t="n">
        <v>0</v>
      </c>
      <c r="D78" s="117" t="n">
        <f aca="false">C77*C78</f>
        <v>0</v>
      </c>
      <c r="F78" s="112"/>
      <c r="G78" s="115" t="s">
        <v>52</v>
      </c>
      <c r="H78" s="118" t="n">
        <v>0</v>
      </c>
      <c r="I78" s="117" t="n">
        <f aca="false">H77*H78</f>
        <v>0</v>
      </c>
    </row>
    <row r="79" customFormat="false" ht="12.5" hidden="false" customHeight="false" outlineLevel="0" collapsed="false">
      <c r="A79" s="112"/>
      <c r="B79" s="115" t="s">
        <v>53</v>
      </c>
      <c r="C79" s="119"/>
      <c r="D79" s="120" t="n">
        <v>0</v>
      </c>
      <c r="F79" s="112"/>
      <c r="G79" s="115" t="s">
        <v>53</v>
      </c>
      <c r="H79" s="119"/>
      <c r="I79" s="120" t="n">
        <v>0</v>
      </c>
    </row>
    <row r="80" customFormat="false" ht="12.5" hidden="false" customHeight="false" outlineLevel="0" collapsed="false">
      <c r="A80" s="112"/>
      <c r="B80" s="115" t="s">
        <v>54</v>
      </c>
      <c r="C80" s="119"/>
      <c r="D80" s="120" t="n">
        <v>0</v>
      </c>
      <c r="F80" s="112"/>
      <c r="G80" s="115" t="s">
        <v>54</v>
      </c>
      <c r="H80" s="119"/>
      <c r="I80" s="120" t="n">
        <v>0</v>
      </c>
    </row>
    <row r="81" customFormat="false" ht="12.5" hidden="false" customHeight="false" outlineLevel="0" collapsed="false">
      <c r="A81" s="112"/>
      <c r="B81" s="115" t="s">
        <v>55</v>
      </c>
      <c r="C81" s="119"/>
      <c r="D81" s="120" t="n">
        <v>0</v>
      </c>
      <c r="F81" s="112"/>
      <c r="G81" s="115" t="s">
        <v>55</v>
      </c>
      <c r="H81" s="119"/>
      <c r="I81" s="120" t="n">
        <v>0</v>
      </c>
    </row>
    <row r="82" customFormat="false" ht="13.5" hidden="false" customHeight="false" outlineLevel="0" collapsed="false">
      <c r="A82" s="112"/>
      <c r="B82" s="121" t="s">
        <v>56</v>
      </c>
      <c r="C82" s="122"/>
      <c r="D82" s="123" t="n">
        <f aca="false">SUM(D78:D81)</f>
        <v>0</v>
      </c>
      <c r="F82" s="112"/>
      <c r="G82" s="121" t="s">
        <v>56</v>
      </c>
      <c r="H82" s="122"/>
      <c r="I82" s="123" t="n">
        <f aca="false">SUM(I78:I81)</f>
        <v>0</v>
      </c>
    </row>
  </sheetData>
  <sheetProtection sheet="true" password="c805" objects="true" scenarios="true"/>
  <mergeCells count="40">
    <mergeCell ref="A4:A10"/>
    <mergeCell ref="B4:D4"/>
    <mergeCell ref="F4:F10"/>
    <mergeCell ref="G4:I4"/>
    <mergeCell ref="A12:A18"/>
    <mergeCell ref="B12:D12"/>
    <mergeCell ref="F12:F18"/>
    <mergeCell ref="G12:I12"/>
    <mergeCell ref="A20:A26"/>
    <mergeCell ref="B20:D20"/>
    <mergeCell ref="F20:F26"/>
    <mergeCell ref="G20:I20"/>
    <mergeCell ref="A28:A34"/>
    <mergeCell ref="B28:D28"/>
    <mergeCell ref="F28:F34"/>
    <mergeCell ref="G28:I28"/>
    <mergeCell ref="A36:A42"/>
    <mergeCell ref="B36:D36"/>
    <mergeCell ref="F36:F42"/>
    <mergeCell ref="G36:I36"/>
    <mergeCell ref="A44:A50"/>
    <mergeCell ref="B44:D44"/>
    <mergeCell ref="F44:F50"/>
    <mergeCell ref="G44:I44"/>
    <mergeCell ref="A52:A58"/>
    <mergeCell ref="B52:D52"/>
    <mergeCell ref="F52:F58"/>
    <mergeCell ref="G52:I52"/>
    <mergeCell ref="A60:A66"/>
    <mergeCell ref="B60:D60"/>
    <mergeCell ref="F60:F66"/>
    <mergeCell ref="G60:I60"/>
    <mergeCell ref="A68:A74"/>
    <mergeCell ref="B68:D68"/>
    <mergeCell ref="F68:F74"/>
    <mergeCell ref="G68:I68"/>
    <mergeCell ref="A76:A82"/>
    <mergeCell ref="B76:D76"/>
    <mergeCell ref="F76:F82"/>
    <mergeCell ref="G76:I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sion 2.0
May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
    </sheetView>
  </sheetViews>
  <sheetFormatPr defaultColWidth="9.08203125" defaultRowHeight="12.5" zeroHeight="false" outlineLevelRow="0" outlineLevelCol="0"/>
  <cols>
    <col collapsed="false" customWidth="true" hidden="false" outlineLevel="0" max="1" min="1" style="125" width="6.62"/>
    <col collapsed="false" customWidth="true" hidden="false" outlineLevel="0" max="2" min="2" style="125" width="59.99"/>
    <col collapsed="false" customWidth="true" hidden="false" outlineLevel="0" max="6" min="3" style="125" width="14.62"/>
    <col collapsed="false" customWidth="false" hidden="false" outlineLevel="0" max="257" min="7" style="125" width="9.08"/>
  </cols>
  <sheetData>
    <row r="2" s="10" customFormat="true" ht="23" hidden="false" customHeight="false" outlineLevel="0" collapsed="false">
      <c r="A2" s="111" t="s">
        <v>57</v>
      </c>
      <c r="B2" s="111"/>
      <c r="D2" s="11"/>
      <c r="E2" s="11"/>
      <c r="F2" s="11"/>
      <c r="G2" s="11"/>
      <c r="I2" s="11"/>
      <c r="J2" s="12"/>
      <c r="L2" s="13"/>
    </row>
    <row r="3" customFormat="false" ht="13" hidden="false" customHeight="false" outlineLevel="0" collapsed="false"/>
    <row r="4" customFormat="false" ht="30" hidden="false" customHeight="true" outlineLevel="0" collapsed="false">
      <c r="A4" s="126"/>
      <c r="B4" s="127" t="s">
        <v>58</v>
      </c>
      <c r="C4" s="128" t="s">
        <v>59</v>
      </c>
      <c r="D4" s="128"/>
      <c r="E4" s="128"/>
      <c r="F4" s="128"/>
    </row>
    <row r="5" customFormat="false" ht="25.5" hidden="false" customHeight="true" outlineLevel="0" collapsed="false">
      <c r="A5" s="129" t="s">
        <v>37</v>
      </c>
      <c r="B5" s="127"/>
      <c r="C5" s="130" t="s">
        <v>24</v>
      </c>
      <c r="D5" s="130" t="s">
        <v>60</v>
      </c>
      <c r="E5" s="130" t="s">
        <v>26</v>
      </c>
      <c r="F5" s="131" t="s">
        <v>61</v>
      </c>
    </row>
    <row r="6" customFormat="false" ht="21.75" hidden="false" customHeight="true" outlineLevel="0" collapsed="false">
      <c r="A6" s="132" t="n">
        <v>1</v>
      </c>
      <c r="B6" s="133" t="e">
        <f aca="false">'Tab 1 - Fee Justification Sheet'!C16&amp;IF('Tab 1 - Fee Justification Sheet'!D16="",""," - "&amp;'Tab 1 - Fee Justification Sheet'!D16)</f>
        <v>#N/A</v>
      </c>
      <c r="C6" s="134" t="n">
        <f aca="false">'Tab 1 - Fee Justification Sheet'!K16*'Tab 1 - Fee Justification Sheet'!$B$7</f>
        <v>0</v>
      </c>
      <c r="D6" s="134" t="n">
        <f aca="false">'1'!$F$6</f>
        <v>91.0101298081465</v>
      </c>
      <c r="E6" s="134" t="n">
        <f aca="false">'Tab 1 - Fee Justification Sheet'!K16*'Tab 1 - Fee Justification Sheet'!$B$8</f>
        <v>0</v>
      </c>
      <c r="F6" s="135" t="n">
        <f aca="false">IF('Tab 1 - Fee Justification Sheet'!$B$9="Y",SUM('Tab 1 - Fee Justification Sheet'!K16,C6:E6)*'Tab 1 - Fee Justification Sheet'!L16*0.1,0)</f>
        <v>0</v>
      </c>
    </row>
    <row r="7" customFormat="false" ht="21.75" hidden="false" customHeight="true" outlineLevel="0" collapsed="false">
      <c r="A7" s="136" t="n">
        <v>2</v>
      </c>
      <c r="B7" s="137" t="e">
        <f aca="false">'Tab 1 - Fee Justification Sheet'!C17&amp;IF('Tab 1 - Fee Justification Sheet'!D17="",""," - "&amp;'Tab 1 - Fee Justification Sheet'!D17)</f>
        <v>#N/A</v>
      </c>
      <c r="C7" s="87" t="n">
        <f aca="false">'Tab 1 - Fee Justification Sheet'!K17*'Tab 1 - Fee Justification Sheet'!$B$7</f>
        <v>0</v>
      </c>
      <c r="D7" s="87" t="n">
        <f aca="false">'2'!$F$6</f>
        <v>91.0101298081465</v>
      </c>
      <c r="E7" s="87" t="n">
        <f aca="false">'Tab 1 - Fee Justification Sheet'!K17*'Tab 1 - Fee Justification Sheet'!$B$8</f>
        <v>0</v>
      </c>
      <c r="F7" s="138" t="n">
        <f aca="false">IF('Tab 1 - Fee Justification Sheet'!$B$9="Y",SUM('Tab 1 - Fee Justification Sheet'!K17,C7:E7)*'Tab 1 - Fee Justification Sheet'!L17*0.1,0)</f>
        <v>0</v>
      </c>
    </row>
    <row r="8" customFormat="false" ht="21.75" hidden="false" customHeight="true" outlineLevel="0" collapsed="false">
      <c r="A8" s="136" t="n">
        <v>3</v>
      </c>
      <c r="B8" s="137" t="e">
        <f aca="false">'Tab 1 - Fee Justification Sheet'!C18&amp;IF('Tab 1 - Fee Justification Sheet'!D18="",""," - "&amp;'Tab 1 - Fee Justification Sheet'!D18)</f>
        <v>#N/A</v>
      </c>
      <c r="C8" s="87" t="n">
        <f aca="false">'Tab 1 - Fee Justification Sheet'!K18*'Tab 1 - Fee Justification Sheet'!$B$7</f>
        <v>0</v>
      </c>
      <c r="D8" s="87" t="n">
        <f aca="false">'3'!$F$6</f>
        <v>91.0101298081465</v>
      </c>
      <c r="E8" s="87" t="n">
        <f aca="false">'Tab 1 - Fee Justification Sheet'!K18*'Tab 1 - Fee Justification Sheet'!$B$8</f>
        <v>0</v>
      </c>
      <c r="F8" s="138" t="n">
        <f aca="false">IF('Tab 1 - Fee Justification Sheet'!$B$9="Y",SUM('Tab 1 - Fee Justification Sheet'!K18,C8:E8)*'Tab 1 - Fee Justification Sheet'!L18*0.1,0)</f>
        <v>0</v>
      </c>
    </row>
    <row r="9" customFormat="false" ht="21.75" hidden="false" customHeight="true" outlineLevel="0" collapsed="false">
      <c r="A9" s="136" t="n">
        <v>4</v>
      </c>
      <c r="B9" s="137" t="e">
        <f aca="false">'Tab 1 - Fee Justification Sheet'!C19&amp;IF('Tab 1 - Fee Justification Sheet'!D19="",""," - "&amp;'Tab 1 - Fee Justification Sheet'!D19)</f>
        <v>#N/A</v>
      </c>
      <c r="C9" s="87" t="n">
        <f aca="false">'Tab 1 - Fee Justification Sheet'!K19*'Tab 1 - Fee Justification Sheet'!$B$7</f>
        <v>0</v>
      </c>
      <c r="D9" s="87" t="n">
        <f aca="false">'4'!$F$6</f>
        <v>91.0101298081465</v>
      </c>
      <c r="E9" s="87" t="n">
        <f aca="false">'Tab 1 - Fee Justification Sheet'!K19*'Tab 1 - Fee Justification Sheet'!$B$8</f>
        <v>0</v>
      </c>
      <c r="F9" s="138" t="n">
        <f aca="false">IF('Tab 1 - Fee Justification Sheet'!$B$9="Y",SUM('Tab 1 - Fee Justification Sheet'!K19,C9:E9)*'Tab 1 - Fee Justification Sheet'!L19*0.1,0)</f>
        <v>0</v>
      </c>
    </row>
    <row r="10" customFormat="false" ht="21.75" hidden="false" customHeight="true" outlineLevel="0" collapsed="false">
      <c r="A10" s="136" t="n">
        <v>5</v>
      </c>
      <c r="B10" s="137" t="e">
        <f aca="false">'Tab 1 - Fee Justification Sheet'!C20&amp;IF('Tab 1 - Fee Justification Sheet'!D20="",""," - "&amp;'Tab 1 - Fee Justification Sheet'!D20)</f>
        <v>#N/A</v>
      </c>
      <c r="C10" s="87" t="n">
        <f aca="false">'Tab 1 - Fee Justification Sheet'!K20*'Tab 1 - Fee Justification Sheet'!$B$7</f>
        <v>0</v>
      </c>
      <c r="D10" s="87" t="n">
        <f aca="false">'5'!$F$6</f>
        <v>91.0101298081465</v>
      </c>
      <c r="E10" s="87" t="n">
        <f aca="false">'Tab 1 - Fee Justification Sheet'!K20*'Tab 1 - Fee Justification Sheet'!$B$8</f>
        <v>0</v>
      </c>
      <c r="F10" s="138" t="n">
        <f aca="false">IF('Tab 1 - Fee Justification Sheet'!$B$9="Y",SUM('Tab 1 - Fee Justification Sheet'!K20,C10:E10)*'Tab 1 - Fee Justification Sheet'!L20*0.1,0)</f>
        <v>0</v>
      </c>
    </row>
    <row r="11" customFormat="false" ht="21.75" hidden="false" customHeight="true" outlineLevel="0" collapsed="false">
      <c r="A11" s="136" t="n">
        <v>6</v>
      </c>
      <c r="B11" s="137" t="e">
        <f aca="false">'Tab 1 - Fee Justification Sheet'!C21&amp;IF('Tab 1 - Fee Justification Sheet'!D21="",""," - "&amp;'Tab 1 - Fee Justification Sheet'!D21)</f>
        <v>#N/A</v>
      </c>
      <c r="C11" s="87" t="n">
        <f aca="false">'Tab 1 - Fee Justification Sheet'!K21*'Tab 1 - Fee Justification Sheet'!$B$7</f>
        <v>0</v>
      </c>
      <c r="D11" s="87" t="n">
        <f aca="false">'6'!$F$6</f>
        <v>91.0101298081465</v>
      </c>
      <c r="E11" s="87" t="n">
        <f aca="false">'Tab 1 - Fee Justification Sheet'!K21*'Tab 1 - Fee Justification Sheet'!$B$8</f>
        <v>0</v>
      </c>
      <c r="F11" s="138" t="n">
        <f aca="false">IF('Tab 1 - Fee Justification Sheet'!$B$9="Y",SUM('Tab 1 - Fee Justification Sheet'!K21,C11:E11)*'Tab 1 - Fee Justification Sheet'!L21*0.1,0)</f>
        <v>0</v>
      </c>
    </row>
    <row r="12" customFormat="false" ht="21.75" hidden="false" customHeight="true" outlineLevel="0" collapsed="false">
      <c r="A12" s="136" t="n">
        <v>7</v>
      </c>
      <c r="B12" s="137" t="e">
        <f aca="false">'Tab 1 - Fee Justification Sheet'!C22&amp;IF('Tab 1 - Fee Justification Sheet'!D22="",""," - "&amp;'Tab 1 - Fee Justification Sheet'!D22)</f>
        <v>#N/A</v>
      </c>
      <c r="C12" s="87" t="n">
        <f aca="false">'Tab 1 - Fee Justification Sheet'!K22*'Tab 1 - Fee Justification Sheet'!$B$7</f>
        <v>0</v>
      </c>
      <c r="D12" s="87" t="n">
        <f aca="false">'7'!$F$6</f>
        <v>91.0101298081465</v>
      </c>
      <c r="E12" s="87" t="n">
        <f aca="false">'Tab 1 - Fee Justification Sheet'!K22*'Tab 1 - Fee Justification Sheet'!$B$8</f>
        <v>0</v>
      </c>
      <c r="F12" s="138" t="n">
        <f aca="false">IF('Tab 1 - Fee Justification Sheet'!$B$9="Y",SUM('Tab 1 - Fee Justification Sheet'!K22,C12:E12)*'Tab 1 - Fee Justification Sheet'!L22*0.1,0)</f>
        <v>0</v>
      </c>
    </row>
    <row r="13" customFormat="false" ht="21.75" hidden="false" customHeight="true" outlineLevel="0" collapsed="false">
      <c r="A13" s="136" t="n">
        <v>8</v>
      </c>
      <c r="B13" s="137" t="e">
        <f aca="false">'Tab 1 - Fee Justification Sheet'!C23&amp;IF('Tab 1 - Fee Justification Sheet'!D23="",""," - "&amp;'Tab 1 - Fee Justification Sheet'!D23)</f>
        <v>#N/A</v>
      </c>
      <c r="C13" s="87" t="n">
        <f aca="false">'Tab 1 - Fee Justification Sheet'!K23*'Tab 1 - Fee Justification Sheet'!$B$7</f>
        <v>0</v>
      </c>
      <c r="D13" s="87" t="n">
        <f aca="false">'8'!$F$6</f>
        <v>91.0101298081465</v>
      </c>
      <c r="E13" s="87" t="n">
        <f aca="false">'Tab 1 - Fee Justification Sheet'!K23*'Tab 1 - Fee Justification Sheet'!$B$8</f>
        <v>0</v>
      </c>
      <c r="F13" s="138" t="n">
        <f aca="false">IF('Tab 1 - Fee Justification Sheet'!$B$9="Y",SUM('Tab 1 - Fee Justification Sheet'!K23,C13:E13)*'Tab 1 - Fee Justification Sheet'!L23*0.1,0)</f>
        <v>0</v>
      </c>
    </row>
    <row r="14" customFormat="false" ht="21.75" hidden="false" customHeight="true" outlineLevel="0" collapsed="false">
      <c r="A14" s="136" t="n">
        <v>9</v>
      </c>
      <c r="B14" s="137" t="e">
        <f aca="false">'Tab 1 - Fee Justification Sheet'!C24&amp;IF('Tab 1 - Fee Justification Sheet'!D24="",""," - "&amp;'Tab 1 - Fee Justification Sheet'!D24)</f>
        <v>#N/A</v>
      </c>
      <c r="C14" s="87" t="n">
        <f aca="false">'Tab 1 - Fee Justification Sheet'!K24*'Tab 1 - Fee Justification Sheet'!$B$7</f>
        <v>0</v>
      </c>
      <c r="D14" s="87" t="n">
        <f aca="false">'9'!$F$6</f>
        <v>91.0101298081465</v>
      </c>
      <c r="E14" s="87" t="n">
        <f aca="false">'Tab 1 - Fee Justification Sheet'!K24*'Tab 1 - Fee Justification Sheet'!$B$8</f>
        <v>0</v>
      </c>
      <c r="F14" s="138" t="n">
        <f aca="false">IF('Tab 1 - Fee Justification Sheet'!$B$9="Y",SUM('Tab 1 - Fee Justification Sheet'!K24,C14:E14)*'Tab 1 - Fee Justification Sheet'!L24*0.1,0)</f>
        <v>0</v>
      </c>
    </row>
    <row r="15" customFormat="false" ht="21.75" hidden="false" customHeight="true" outlineLevel="0" collapsed="false">
      <c r="A15" s="136" t="n">
        <v>10</v>
      </c>
      <c r="B15" s="137" t="e">
        <f aca="false">'Tab 1 - Fee Justification Sheet'!C25&amp;IF('Tab 1 - Fee Justification Sheet'!D25="",""," - "&amp;'Tab 1 - Fee Justification Sheet'!D25)</f>
        <v>#N/A</v>
      </c>
      <c r="C15" s="87" t="n">
        <f aca="false">'Tab 1 - Fee Justification Sheet'!K25*'Tab 1 - Fee Justification Sheet'!$B$7</f>
        <v>0</v>
      </c>
      <c r="D15" s="87" t="n">
        <f aca="false">'10'!$F$6</f>
        <v>91.0101298081465</v>
      </c>
      <c r="E15" s="87" t="n">
        <f aca="false">'Tab 1 - Fee Justification Sheet'!K25*'Tab 1 - Fee Justification Sheet'!$B$8</f>
        <v>0</v>
      </c>
      <c r="F15" s="138" t="n">
        <f aca="false">IF('Tab 1 - Fee Justification Sheet'!$B$9="Y",SUM('Tab 1 - Fee Justification Sheet'!K25,C15:E15)*'Tab 1 - Fee Justification Sheet'!L25*0.1,0)</f>
        <v>0</v>
      </c>
    </row>
    <row r="16" customFormat="false" ht="21.75" hidden="false" customHeight="true" outlineLevel="0" collapsed="false">
      <c r="A16" s="136" t="n">
        <v>11</v>
      </c>
      <c r="B16" s="137" t="e">
        <f aca="false">'Tab 1 - Fee Justification Sheet'!C26&amp;IF('Tab 1 - Fee Justification Sheet'!D26="",""," - "&amp;'Tab 1 - Fee Justification Sheet'!D26)</f>
        <v>#N/A</v>
      </c>
      <c r="C16" s="87" t="n">
        <f aca="false">'Tab 1 - Fee Justification Sheet'!K26*'Tab 1 - Fee Justification Sheet'!$B$7</f>
        <v>0</v>
      </c>
      <c r="D16" s="87" t="n">
        <f aca="false">'11'!$F$6</f>
        <v>91.0101298081465</v>
      </c>
      <c r="E16" s="87" t="n">
        <f aca="false">'Tab 1 - Fee Justification Sheet'!K26*'Tab 1 - Fee Justification Sheet'!$B$8</f>
        <v>0</v>
      </c>
      <c r="F16" s="138" t="n">
        <f aca="false">IF('Tab 1 - Fee Justification Sheet'!$B$9="Y",SUM('Tab 1 - Fee Justification Sheet'!K26,C16:E16)*'Tab 1 - Fee Justification Sheet'!L26*0.1,0)</f>
        <v>0</v>
      </c>
    </row>
    <row r="17" customFormat="false" ht="21.75" hidden="false" customHeight="true" outlineLevel="0" collapsed="false">
      <c r="A17" s="136" t="n">
        <v>12</v>
      </c>
      <c r="B17" s="137" t="e">
        <f aca="false">'Tab 1 - Fee Justification Sheet'!C27&amp;IF('Tab 1 - Fee Justification Sheet'!D27="",""," - "&amp;'Tab 1 - Fee Justification Sheet'!D27)</f>
        <v>#N/A</v>
      </c>
      <c r="C17" s="87" t="n">
        <f aca="false">'Tab 1 - Fee Justification Sheet'!K27*'Tab 1 - Fee Justification Sheet'!$B$7</f>
        <v>0</v>
      </c>
      <c r="D17" s="87" t="n">
        <f aca="false">'12'!$F$6</f>
        <v>91.0101298081465</v>
      </c>
      <c r="E17" s="87" t="n">
        <f aca="false">'Tab 1 - Fee Justification Sheet'!K27*'Tab 1 - Fee Justification Sheet'!$B$8</f>
        <v>0</v>
      </c>
      <c r="F17" s="138" t="n">
        <f aca="false">IF('Tab 1 - Fee Justification Sheet'!$B$9="Y",SUM('Tab 1 - Fee Justification Sheet'!K27,C17:E17)*'Tab 1 - Fee Justification Sheet'!L27*0.1,0)</f>
        <v>0</v>
      </c>
    </row>
    <row r="18" customFormat="false" ht="21.75" hidden="false" customHeight="true" outlineLevel="0" collapsed="false">
      <c r="A18" s="136" t="n">
        <v>13</v>
      </c>
      <c r="B18" s="137" t="e">
        <f aca="false">'Tab 1 - Fee Justification Sheet'!C28&amp;IF('Tab 1 - Fee Justification Sheet'!D28="",""," - "&amp;'Tab 1 - Fee Justification Sheet'!D28)</f>
        <v>#N/A</v>
      </c>
      <c r="C18" s="87" t="n">
        <f aca="false">'Tab 1 - Fee Justification Sheet'!K28*'Tab 1 - Fee Justification Sheet'!$B$7</f>
        <v>0</v>
      </c>
      <c r="D18" s="87" t="n">
        <f aca="false">'13'!$F$6</f>
        <v>91.0101298081465</v>
      </c>
      <c r="E18" s="87" t="n">
        <f aca="false">'Tab 1 - Fee Justification Sheet'!K28*'Tab 1 - Fee Justification Sheet'!$B$8</f>
        <v>0</v>
      </c>
      <c r="F18" s="138" t="n">
        <f aca="false">IF('Tab 1 - Fee Justification Sheet'!$B$9="Y",SUM('Tab 1 - Fee Justification Sheet'!K28,C18:E18)*'Tab 1 - Fee Justification Sheet'!L28*0.1,0)</f>
        <v>0</v>
      </c>
    </row>
    <row r="19" customFormat="false" ht="21.75" hidden="false" customHeight="true" outlineLevel="0" collapsed="false">
      <c r="A19" s="136" t="n">
        <v>14</v>
      </c>
      <c r="B19" s="137" t="e">
        <f aca="false">'Tab 1 - Fee Justification Sheet'!C29&amp;IF('Tab 1 - Fee Justification Sheet'!D29="",""," - "&amp;'Tab 1 - Fee Justification Sheet'!D29)</f>
        <v>#N/A</v>
      </c>
      <c r="C19" s="87" t="n">
        <f aca="false">'Tab 1 - Fee Justification Sheet'!K29*'Tab 1 - Fee Justification Sheet'!$B$7</f>
        <v>0</v>
      </c>
      <c r="D19" s="87" t="n">
        <f aca="false">'14'!$F$6</f>
        <v>91.0101298081465</v>
      </c>
      <c r="E19" s="87" t="n">
        <f aca="false">'Tab 1 - Fee Justification Sheet'!K29*'Tab 1 - Fee Justification Sheet'!$B$8</f>
        <v>0</v>
      </c>
      <c r="F19" s="138" t="n">
        <f aca="false">IF('Tab 1 - Fee Justification Sheet'!$B$9="Y",SUM('Tab 1 - Fee Justification Sheet'!K29,C19:E19)*'Tab 1 - Fee Justification Sheet'!L29*0.1,0)</f>
        <v>0</v>
      </c>
    </row>
    <row r="20" customFormat="false" ht="21.75" hidden="false" customHeight="true" outlineLevel="0" collapsed="false">
      <c r="A20" s="136" t="n">
        <v>15</v>
      </c>
      <c r="B20" s="137" t="e">
        <f aca="false">'Tab 1 - Fee Justification Sheet'!C30&amp;IF('Tab 1 - Fee Justification Sheet'!D30="",""," - "&amp;'Tab 1 - Fee Justification Sheet'!D30)</f>
        <v>#N/A</v>
      </c>
      <c r="C20" s="87" t="n">
        <f aca="false">'Tab 1 - Fee Justification Sheet'!K30*'Tab 1 - Fee Justification Sheet'!$B$7</f>
        <v>0</v>
      </c>
      <c r="D20" s="87" t="n">
        <f aca="false">'15'!$F$6</f>
        <v>91.0101298081465</v>
      </c>
      <c r="E20" s="87" t="n">
        <f aca="false">'Tab 1 - Fee Justification Sheet'!K30*'Tab 1 - Fee Justification Sheet'!$B$8</f>
        <v>0</v>
      </c>
      <c r="F20" s="138" t="n">
        <f aca="false">IF('Tab 1 - Fee Justification Sheet'!$B$9="Y",SUM('Tab 1 - Fee Justification Sheet'!K30,C20:E20)*'Tab 1 - Fee Justification Sheet'!L30*0.1,0)</f>
        <v>0</v>
      </c>
    </row>
    <row r="21" customFormat="false" ht="21.75" hidden="false" customHeight="true" outlineLevel="0" collapsed="false">
      <c r="A21" s="136" t="n">
        <v>16</v>
      </c>
      <c r="B21" s="137" t="e">
        <f aca="false">'Tab 1 - Fee Justification Sheet'!C31&amp;IF('Tab 1 - Fee Justification Sheet'!D31="",""," - "&amp;'Tab 1 - Fee Justification Sheet'!D31)</f>
        <v>#N/A</v>
      </c>
      <c r="C21" s="87" t="n">
        <f aca="false">'Tab 1 - Fee Justification Sheet'!K31*'Tab 1 - Fee Justification Sheet'!$B$7</f>
        <v>0</v>
      </c>
      <c r="D21" s="87" t="n">
        <f aca="false">'16'!$F$6</f>
        <v>91.0101298081465</v>
      </c>
      <c r="E21" s="87" t="n">
        <f aca="false">'Tab 1 - Fee Justification Sheet'!K31*'Tab 1 - Fee Justification Sheet'!$B$8</f>
        <v>0</v>
      </c>
      <c r="F21" s="138" t="n">
        <f aca="false">IF('Tab 1 - Fee Justification Sheet'!$B$9="Y",SUM('Tab 1 - Fee Justification Sheet'!K31,C21:E21)*'Tab 1 - Fee Justification Sheet'!L31*0.1,0)</f>
        <v>0</v>
      </c>
    </row>
    <row r="22" customFormat="false" ht="21.75" hidden="false" customHeight="true" outlineLevel="0" collapsed="false">
      <c r="A22" s="136" t="n">
        <v>17</v>
      </c>
      <c r="B22" s="137" t="e">
        <f aca="false">'Tab 1 - Fee Justification Sheet'!C32&amp;IF('Tab 1 - Fee Justification Sheet'!D32="",""," - "&amp;'Tab 1 - Fee Justification Sheet'!D32)</f>
        <v>#N/A</v>
      </c>
      <c r="C22" s="87" t="n">
        <f aca="false">'Tab 1 - Fee Justification Sheet'!K32*'Tab 1 - Fee Justification Sheet'!$B$7</f>
        <v>0</v>
      </c>
      <c r="D22" s="87" t="n">
        <f aca="false">'17'!$F$6</f>
        <v>91.0101298081465</v>
      </c>
      <c r="E22" s="87" t="n">
        <f aca="false">'Tab 1 - Fee Justification Sheet'!K32*'Tab 1 - Fee Justification Sheet'!$B$8</f>
        <v>0</v>
      </c>
      <c r="F22" s="138" t="n">
        <f aca="false">IF('Tab 1 - Fee Justification Sheet'!$B$9="Y",SUM('Tab 1 - Fee Justification Sheet'!K32,C22:E22)*'Tab 1 - Fee Justification Sheet'!L32*0.1,0)</f>
        <v>0</v>
      </c>
    </row>
    <row r="23" customFormat="false" ht="21.75" hidden="false" customHeight="true" outlineLevel="0" collapsed="false">
      <c r="A23" s="136" t="n">
        <v>18</v>
      </c>
      <c r="B23" s="137" t="e">
        <f aca="false">'Tab 1 - Fee Justification Sheet'!C33&amp;IF('Tab 1 - Fee Justification Sheet'!D33="",""," - "&amp;'Tab 1 - Fee Justification Sheet'!D33)</f>
        <v>#N/A</v>
      </c>
      <c r="C23" s="87" t="n">
        <f aca="false">'Tab 1 - Fee Justification Sheet'!K33*'Tab 1 - Fee Justification Sheet'!$B$7</f>
        <v>0</v>
      </c>
      <c r="D23" s="87" t="n">
        <f aca="false">'18'!$F$6</f>
        <v>91.0101298081465</v>
      </c>
      <c r="E23" s="87" t="n">
        <f aca="false">'Tab 1 - Fee Justification Sheet'!K33*'Tab 1 - Fee Justification Sheet'!$B$8</f>
        <v>0</v>
      </c>
      <c r="F23" s="138" t="n">
        <f aca="false">IF('Tab 1 - Fee Justification Sheet'!$B$9="Y",SUM('Tab 1 - Fee Justification Sheet'!K33,C23:E23)*'Tab 1 - Fee Justification Sheet'!L33*0.1,0)</f>
        <v>0</v>
      </c>
    </row>
    <row r="24" customFormat="false" ht="21.75" hidden="false" customHeight="true" outlineLevel="0" collapsed="false">
      <c r="A24" s="136" t="n">
        <v>19</v>
      </c>
      <c r="B24" s="137" t="e">
        <f aca="false">'Tab 1 - Fee Justification Sheet'!C34&amp;IF('Tab 1 - Fee Justification Sheet'!D34="",""," - "&amp;'Tab 1 - Fee Justification Sheet'!D34)</f>
        <v>#N/A</v>
      </c>
      <c r="C24" s="87" t="n">
        <f aca="false">'Tab 1 - Fee Justification Sheet'!K34*'Tab 1 - Fee Justification Sheet'!$B$7</f>
        <v>0</v>
      </c>
      <c r="D24" s="87" t="n">
        <f aca="false">'19'!$F$6</f>
        <v>91.0101298081465</v>
      </c>
      <c r="E24" s="87" t="n">
        <f aca="false">'Tab 1 - Fee Justification Sheet'!K34*'Tab 1 - Fee Justification Sheet'!$B$8</f>
        <v>0</v>
      </c>
      <c r="F24" s="138" t="n">
        <f aca="false">IF('Tab 1 - Fee Justification Sheet'!$B$9="Y",SUM('Tab 1 - Fee Justification Sheet'!K34,C24:E24)*'Tab 1 - Fee Justification Sheet'!L34*0.1,0)</f>
        <v>0</v>
      </c>
    </row>
    <row r="25" customFormat="false" ht="21.75" hidden="false" customHeight="true" outlineLevel="0" collapsed="false">
      <c r="A25" s="139" t="n">
        <v>20</v>
      </c>
      <c r="B25" s="140" t="e">
        <f aca="false">'Tab 1 - Fee Justification Sheet'!C35&amp;IF('Tab 1 - Fee Justification Sheet'!D35="",""," - "&amp;'Tab 1 - Fee Justification Sheet'!D35)</f>
        <v>#N/A</v>
      </c>
      <c r="C25" s="102" t="n">
        <f aca="false">'Tab 1 - Fee Justification Sheet'!K35*'Tab 1 - Fee Justification Sheet'!$B$7</f>
        <v>0</v>
      </c>
      <c r="D25" s="102" t="n">
        <f aca="false">'20'!$F$6</f>
        <v>91.0101298081465</v>
      </c>
      <c r="E25" s="102" t="n">
        <f aca="false">'Tab 1 - Fee Justification Sheet'!K35*'Tab 1 - Fee Justification Sheet'!$B$8</f>
        <v>0</v>
      </c>
      <c r="F25" s="141" t="n">
        <f aca="false">IF('Tab 1 - Fee Justification Sheet'!$B$9="Y",SUM('Tab 1 - Fee Justification Sheet'!K35,C25:E25)*'Tab 1 - Fee Justification Sheet'!L35*0.1,0)</f>
        <v>0</v>
      </c>
    </row>
  </sheetData>
  <sheetProtection sheet="true" password="c805"/>
  <mergeCells count="2">
    <mergeCell ref="B4:B5"/>
    <mergeCell ref="C4:F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Version 2.0
May 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2" min="2" style="0" width="77.53"/>
    <col collapsed="false" customWidth="true" hidden="false" outlineLevel="0" max="3" min="3" style="0" width="25.53"/>
  </cols>
  <sheetData>
    <row r="1" customFormat="false" ht="44.25" hidden="false" customHeight="true" outlineLevel="0" collapsed="false">
      <c r="A1" s="142" t="s">
        <v>37</v>
      </c>
      <c r="B1" s="143" t="s">
        <v>62</v>
      </c>
      <c r="C1" s="143" t="s">
        <v>63</v>
      </c>
    </row>
    <row r="2" customFormat="false" ht="13.5" hidden="false" customHeight="false" outlineLevel="0" collapsed="false">
      <c r="A2" s="144" t="n">
        <f aca="false">'Tab 4 - Fee Description List'!A3</f>
        <v>101</v>
      </c>
      <c r="B2" s="145" t="str">
        <f aca="false">'Tab 4 - Fee Description List'!B3&amp;IF('Tab 4 - Fee Description List'!C3="",""," - "&amp;'Tab 4 - Fee Description List'!C3)&amp;IF('Tab 4 - Fee Description List'!D3="",""," - "&amp;'Tab 4 - Fee Description List'!D3)</f>
        <v>Administration Fees Miscellaneous  - Cancellation Fees</v>
      </c>
      <c r="C2" s="145" t="n">
        <f aca="false">IF(OR('Tab 4 - Fee Description List'!B3="cremation services",'Tab 4 - Fee Description List'!B3="memorialisation",'Tab 4 - Fee Description List'!B3="Interment Services Exhumation",'Tab 4 - Fee Description List'!B3="Interment Services Alternative backfilling",'Tab 4 - Fee Description List'!B3="Interment Services Grave Capping",'Tab 4 - Fee Description List'!B3="Interment Services Interment of bodily remains",'Tab 4 - Fee Description List'!B3="Interment Services Interment of cremated remains",'Tab 4 - Fee Description List'!B3="Interment Services Interment of stillborn remains",'Tab 4 - Fee Description List'!B3="Interment Services Oversized Grave",'Tab 4 - Fee Description List'!B3="Interment Services Oversized Vault",'Tab 4 - Fee Description List'!B3="Interment Services Re Opening Grave",'Tab 4 - Fee Description List'!B3="Interment Services Removal of ledger",'Tab 4 - Fee Description List'!B3="Interment Services Vault",'Tab 4 - Fee Description List'!B3="Interment Services Lift and Reposition",'Tab 4 - Fee Description List'!C3="Grave Testing",'Tab 4 - Fee Description List'!C3="Hire of facilities and equipment",'Tab 4 - Fee Description List'!C3="Interment at short notice",'Tab 4 - Fee Description List'!C3="Interment out of standard hours",'Tab 4 - Fee Description List'!C3="late arrival"),1,0)</f>
        <v>0</v>
      </c>
    </row>
    <row r="3" customFormat="false" ht="13.5" hidden="false" customHeight="false" outlineLevel="0" collapsed="false">
      <c r="A3" s="144" t="n">
        <f aca="false">'Tab 4 - Fee Description List'!A4</f>
        <v>102</v>
      </c>
      <c r="B3" s="145" t="str">
        <f aca="false">'Tab 4 - Fee Description List'!B4&amp;IF('Tab 4 - Fee Description List'!C4="",""," - "&amp;'Tab 4 - Fee Description List'!C4)&amp;IF('Tab 4 - Fee Description List'!D4="",""," - "&amp;'Tab 4 - Fee Description List'!D4)</f>
        <v>Administration Fees Miscellaneous  - Certificate - Issue</v>
      </c>
      <c r="C3" s="145" t="n">
        <f aca="false">IF(OR('Tab 4 - Fee Description List'!B4="cremation services",'Tab 4 - Fee Description List'!B4="memorialisation",'Tab 4 - Fee Description List'!B4="Interment Services Exhumation",'Tab 4 - Fee Description List'!B4="Interment Services Alternative backfilling",'Tab 4 - Fee Description List'!B4="Interment Services Grave Capping",'Tab 4 - Fee Description List'!B4="Interment Services Interment of bodily remains",'Tab 4 - Fee Description List'!B4="Interment Services Interment of cremated remains",'Tab 4 - Fee Description List'!B4="Interment Services Interment of stillborn remains",'Tab 4 - Fee Description List'!B4="Interment Services Oversized Grave",'Tab 4 - Fee Description List'!B4="Interment Services Oversized Vault",'Tab 4 - Fee Description List'!B4="Interment Services Re Opening Grave",'Tab 4 - Fee Description List'!B4="Interment Services Removal of ledger",'Tab 4 - Fee Description List'!B4="Interment Services Vault",'Tab 4 - Fee Description List'!B4="Interment Services Lift and Reposition",'Tab 4 - Fee Description List'!C4="Grave Testing",'Tab 4 - Fee Description List'!C4="Hire of facilities and equipment",'Tab 4 - Fee Description List'!C4="Interment at short notice",'Tab 4 - Fee Description List'!C4="Interment out of standard hours",'Tab 4 - Fee Description List'!C4="late arrival"),1,0)</f>
        <v>0</v>
      </c>
    </row>
    <row r="4" customFormat="false" ht="13.5" hidden="false" customHeight="false" outlineLevel="0" collapsed="false">
      <c r="A4" s="144" t="n">
        <f aca="false">'Tab 4 - Fee Description List'!A5</f>
        <v>103</v>
      </c>
      <c r="B4" s="145" t="str">
        <f aca="false">'Tab 4 - Fee Description List'!B5&amp;IF('Tab 4 - Fee Description List'!C5="",""," - "&amp;'Tab 4 - Fee Description List'!C5)&amp;IF('Tab 4 - Fee Description List'!D5="",""," - "&amp;'Tab 4 - Fee Description List'!D5)</f>
        <v>Administration Fees Miscellaneous  - Certificate - Second or additional issued</v>
      </c>
      <c r="C4" s="145" t="n">
        <f aca="false">IF(OR('Tab 4 - Fee Description List'!B5="cremation services",'Tab 4 - Fee Description List'!B5="memorialisation",'Tab 4 - Fee Description List'!B5="Interment Services Exhumation",'Tab 4 - Fee Description List'!B5="Interment Services Alternative backfilling",'Tab 4 - Fee Description List'!B5="Interment Services Grave Capping",'Tab 4 - Fee Description List'!B5="Interment Services Interment of bodily remains",'Tab 4 - Fee Description List'!B5="Interment Services Interment of cremated remains",'Tab 4 - Fee Description List'!B5="Interment Services Interment of stillborn remains",'Tab 4 - Fee Description List'!B5="Interment Services Oversized Grave",'Tab 4 - Fee Description List'!B5="Interment Services Oversized Vault",'Tab 4 - Fee Description List'!B5="Interment Services Re Opening Grave",'Tab 4 - Fee Description List'!B5="Interment Services Removal of ledger",'Tab 4 - Fee Description List'!B5="Interment Services Vault",'Tab 4 - Fee Description List'!B5="Interment Services Lift and Reposition",'Tab 4 - Fee Description List'!C5="Grave Testing",'Tab 4 - Fee Description List'!C5="Hire of facilities and equipment",'Tab 4 - Fee Description List'!C5="Interment at short notice",'Tab 4 - Fee Description List'!C5="Interment out of standard hours",'Tab 4 - Fee Description List'!C5="late arrival"),1,0)</f>
        <v>0</v>
      </c>
    </row>
    <row r="5" customFormat="false" ht="13.5" hidden="false" customHeight="false" outlineLevel="0" collapsed="false">
      <c r="A5" s="144" t="n">
        <f aca="false">'Tab 4 - Fee Description List'!A6</f>
        <v>104</v>
      </c>
      <c r="B5" s="145" t="str">
        <f aca="false">'Tab 4 - Fee Description List'!B6&amp;IF('Tab 4 - Fee Description List'!C6="",""," - "&amp;'Tab 4 - Fee Description List'!C6)&amp;IF('Tab 4 - Fee Description List'!D6="",""," - "&amp;'Tab 4 - Fee Description List'!D6)</f>
        <v>Administration Fees Miscellaneous  - Grave testing</v>
      </c>
      <c r="C5" s="145" t="n">
        <f aca="false">IF(OR('Tab 4 - Fee Description List'!B6="cremation services",'Tab 4 - Fee Description List'!B6="memorialisation",'Tab 4 - Fee Description List'!B6="Interment Services Exhumation",'Tab 4 - Fee Description List'!B6="Interment Services Alternative backfilling",'Tab 4 - Fee Description List'!B6="Interment Services Grave Capping",'Tab 4 - Fee Description List'!B6="Interment Services Interment of bodily remains",'Tab 4 - Fee Description List'!B6="Interment Services Interment of cremated remains",'Tab 4 - Fee Description List'!B6="Interment Services Interment of stillborn remains",'Tab 4 - Fee Description List'!B6="Interment Services Oversized Grave",'Tab 4 - Fee Description List'!B6="Interment Services Oversized Vault",'Tab 4 - Fee Description List'!B6="Interment Services Re Opening Grave",'Tab 4 - Fee Description List'!B6="Interment Services Removal of ledger",'Tab 4 - Fee Description List'!B6="Interment Services Vault",'Tab 4 - Fee Description List'!B6="Interment Services Lift and Reposition",'Tab 4 - Fee Description List'!C6="Grave Testing",'Tab 4 - Fee Description List'!C6="Hire of facilities and equipment",'Tab 4 - Fee Description List'!C6="Interment at short notice",'Tab 4 - Fee Description List'!C6="Interment out of standard hours",'Tab 4 - Fee Description List'!C6="late arrival"),1,0)</f>
        <v>1</v>
      </c>
    </row>
    <row r="6" customFormat="false" ht="13.5" hidden="false" customHeight="false" outlineLevel="0" collapsed="false">
      <c r="A6" s="144" t="n">
        <f aca="false">'Tab 4 - Fee Description List'!A7</f>
        <v>105</v>
      </c>
      <c r="B6" s="145" t="str">
        <f aca="false">'Tab 4 - Fee Description List'!B7&amp;IF('Tab 4 - Fee Description List'!C7="",""," - "&amp;'Tab 4 - Fee Description List'!C7)&amp;IF('Tab 4 - Fee Description List'!D7="",""," - "&amp;'Tab 4 - Fee Description List'!D7)</f>
        <v>Administration Fees Miscellaneous  - Hire of facilities and equipment</v>
      </c>
      <c r="C6" s="145" t="n">
        <f aca="false">IF(OR('Tab 4 - Fee Description List'!B7="cremation services",'Tab 4 - Fee Description List'!B7="memorialisation",'Tab 4 - Fee Description List'!B7="Interment Services Exhumation",'Tab 4 - Fee Description List'!B7="Interment Services Alternative backfilling",'Tab 4 - Fee Description List'!B7="Interment Services Grave Capping",'Tab 4 - Fee Description List'!B7="Interment Services Interment of bodily remains",'Tab 4 - Fee Description List'!B7="Interment Services Interment of cremated remains",'Tab 4 - Fee Description List'!B7="Interment Services Interment of stillborn remains",'Tab 4 - Fee Description List'!B7="Interment Services Oversized Grave",'Tab 4 - Fee Description List'!B7="Interment Services Oversized Vault",'Tab 4 - Fee Description List'!B7="Interment Services Re Opening Grave",'Tab 4 - Fee Description List'!B7="Interment Services Removal of ledger",'Tab 4 - Fee Description List'!B7="Interment Services Vault",'Tab 4 - Fee Description List'!B7="Interment Services Lift and Reposition",'Tab 4 - Fee Description List'!C7="Grave Testing",'Tab 4 - Fee Description List'!C7="Hire of facilities and equipment",'Tab 4 - Fee Description List'!C7="Interment at short notice",'Tab 4 - Fee Description List'!C7="Interment out of standard hours",'Tab 4 - Fee Description List'!C7="late arrival"),1,0)</f>
        <v>1</v>
      </c>
    </row>
    <row r="7" customFormat="false" ht="13.5" hidden="false" customHeight="false" outlineLevel="0" collapsed="false">
      <c r="A7" s="144" t="n">
        <f aca="false">'Tab 4 - Fee Description List'!A8</f>
        <v>106</v>
      </c>
      <c r="B7" s="145" t="str">
        <f aca="false">'Tab 4 - Fee Description List'!B8&amp;IF('Tab 4 - Fee Description List'!C8="",""," - "&amp;'Tab 4 - Fee Description List'!C8)&amp;IF('Tab 4 - Fee Description List'!D8="",""," - "&amp;'Tab 4 - Fee Description List'!D8)</f>
        <v>Administration Fees Miscellaneous  - Interment administration</v>
      </c>
      <c r="C7" s="145" t="n">
        <f aca="false">IF(OR('Tab 4 - Fee Description List'!B8="cremation services",'Tab 4 - Fee Description List'!B8="memorialisation",'Tab 4 - Fee Description List'!B8="Interment Services Exhumation",'Tab 4 - Fee Description List'!B8="Interment Services Alternative backfilling",'Tab 4 - Fee Description List'!B8="Interment Services Grave Capping",'Tab 4 - Fee Description List'!B8="Interment Services Interment of bodily remains",'Tab 4 - Fee Description List'!B8="Interment Services Interment of cremated remains",'Tab 4 - Fee Description List'!B8="Interment Services Interment of stillborn remains",'Tab 4 - Fee Description List'!B8="Interment Services Oversized Grave",'Tab 4 - Fee Description List'!B8="Interment Services Oversized Vault",'Tab 4 - Fee Description List'!B8="Interment Services Re Opening Grave",'Tab 4 - Fee Description List'!B8="Interment Services Removal of ledger",'Tab 4 - Fee Description List'!B8="Interment Services Vault",'Tab 4 - Fee Description List'!B8="Interment Services Lift and Reposition",'Tab 4 - Fee Description List'!C8="Grave Testing",'Tab 4 - Fee Description List'!C8="Hire of facilities and equipment",'Tab 4 - Fee Description List'!C8="Interment at short notice",'Tab 4 - Fee Description List'!C8="Interment out of standard hours",'Tab 4 - Fee Description List'!C8="late arrival"),1,0)</f>
        <v>0</v>
      </c>
    </row>
    <row r="8" customFormat="false" ht="13.5" hidden="false" customHeight="false" outlineLevel="0" collapsed="false">
      <c r="A8" s="144" t="n">
        <f aca="false">'Tab 4 - Fee Description List'!A9</f>
        <v>107</v>
      </c>
      <c r="B8" s="145" t="str">
        <f aca="false">'Tab 4 - Fee Description List'!B9&amp;IF('Tab 4 - Fee Description List'!C9="",""," - "&amp;'Tab 4 - Fee Description List'!C9)&amp;IF('Tab 4 - Fee Description List'!D9="",""," - "&amp;'Tab 4 - Fee Description List'!D9)</f>
        <v>Administration Fees Miscellaneous  - Interment at short notice</v>
      </c>
      <c r="C8" s="145" t="n">
        <f aca="false">IF(OR('Tab 4 - Fee Description List'!B9="cremation services",'Tab 4 - Fee Description List'!B9="memorialisation",'Tab 4 - Fee Description List'!B9="Interment Services Exhumation",'Tab 4 - Fee Description List'!B9="Interment Services Alternative backfilling",'Tab 4 - Fee Description List'!B9="Interment Services Grave Capping",'Tab 4 - Fee Description List'!B9="Interment Services Interment of bodily remains",'Tab 4 - Fee Description List'!B9="Interment Services Interment of cremated remains",'Tab 4 - Fee Description List'!B9="Interment Services Interment of stillborn remains",'Tab 4 - Fee Description List'!B9="Interment Services Oversized Grave",'Tab 4 - Fee Description List'!B9="Interment Services Oversized Vault",'Tab 4 - Fee Description List'!B9="Interment Services Re Opening Grave",'Tab 4 - Fee Description List'!B9="Interment Services Removal of ledger",'Tab 4 - Fee Description List'!B9="Interment Services Vault",'Tab 4 - Fee Description List'!B9="Interment Services Lift and Reposition",'Tab 4 - Fee Description List'!C9="Grave Testing",'Tab 4 - Fee Description List'!C9="Hire of facilities and equipment",'Tab 4 - Fee Description List'!C9="Interment at short notice",'Tab 4 - Fee Description List'!C9="Interment out of standard hours",'Tab 4 - Fee Description List'!C9="late arrival"),1,0)</f>
        <v>1</v>
      </c>
    </row>
    <row r="9" customFormat="false" ht="13.5" hidden="false" customHeight="false" outlineLevel="0" collapsed="false">
      <c r="A9" s="144" t="n">
        <f aca="false">'Tab 4 - Fee Description List'!A10</f>
        <v>108</v>
      </c>
      <c r="B9" s="145" t="str">
        <f aca="false">'Tab 4 - Fee Description List'!B10&amp;IF('Tab 4 - Fee Description List'!C10="",""," - "&amp;'Tab 4 - Fee Description List'!C10)&amp;IF('Tab 4 - Fee Description List'!D10="",""," - "&amp;'Tab 4 - Fee Description List'!D10)</f>
        <v>Administration Fees Miscellaneous  - Interment out of standard hours</v>
      </c>
      <c r="C9" s="145" t="n">
        <f aca="false">IF(OR('Tab 4 - Fee Description List'!B10="cremation services",'Tab 4 - Fee Description List'!B10="memorialisation",'Tab 4 - Fee Description List'!B10="Interment Services Exhumation",'Tab 4 - Fee Description List'!B10="Interment Services Alternative backfilling",'Tab 4 - Fee Description List'!B10="Interment Services Grave Capping",'Tab 4 - Fee Description List'!B10="Interment Services Interment of bodily remains",'Tab 4 - Fee Description List'!B10="Interment Services Interment of cremated remains",'Tab 4 - Fee Description List'!B10="Interment Services Interment of stillborn remains",'Tab 4 - Fee Description List'!B10="Interment Services Oversized Grave",'Tab 4 - Fee Description List'!B10="Interment Services Oversized Vault",'Tab 4 - Fee Description List'!B10="Interment Services Re Opening Grave",'Tab 4 - Fee Description List'!B10="Interment Services Removal of ledger",'Tab 4 - Fee Description List'!B10="Interment Services Vault",'Tab 4 - Fee Description List'!B10="Interment Services Lift and Reposition",'Tab 4 - Fee Description List'!C10="Grave Testing",'Tab 4 - Fee Description List'!C10="Hire of facilities and equipment",'Tab 4 - Fee Description List'!C10="Interment at short notice",'Tab 4 - Fee Description List'!C10="Interment out of standard hours",'Tab 4 - Fee Description List'!C10="late arrival"),1,0)</f>
        <v>1</v>
      </c>
    </row>
    <row r="10" customFormat="false" ht="13.5" hidden="false" customHeight="false" outlineLevel="0" collapsed="false">
      <c r="A10" s="144" t="n">
        <f aca="false">'Tab 4 - Fee Description List'!A11</f>
        <v>109</v>
      </c>
      <c r="B10" s="145" t="str">
        <f aca="false">'Tab 4 - Fee Description List'!B11&amp;IF('Tab 4 - Fee Description List'!C11="",""," - "&amp;'Tab 4 - Fee Description List'!C11)&amp;IF('Tab 4 - Fee Description List'!D11="",""," - "&amp;'Tab 4 - Fee Description List'!D11)</f>
        <v>Administration Fees Miscellaneous  - Late arrival</v>
      </c>
      <c r="C10" s="145" t="n">
        <f aca="false">IF(OR('Tab 4 - Fee Description List'!B11="cremation services",'Tab 4 - Fee Description List'!B11="memorialisation",'Tab 4 - Fee Description List'!B11="Interment Services Exhumation",'Tab 4 - Fee Description List'!B11="Interment Services Alternative backfilling",'Tab 4 - Fee Description List'!B11="Interment Services Grave Capping",'Tab 4 - Fee Description List'!B11="Interment Services Interment of bodily remains",'Tab 4 - Fee Description List'!B11="Interment Services Interment of cremated remains",'Tab 4 - Fee Description List'!B11="Interment Services Interment of stillborn remains",'Tab 4 - Fee Description List'!B11="Interment Services Oversized Grave",'Tab 4 - Fee Description List'!B11="Interment Services Oversized Vault",'Tab 4 - Fee Description List'!B11="Interment Services Re Opening Grave",'Tab 4 - Fee Description List'!B11="Interment Services Removal of ledger",'Tab 4 - Fee Description List'!B11="Interment Services Vault",'Tab 4 - Fee Description List'!B11="Interment Services Lift and Reposition",'Tab 4 - Fee Description List'!C11="Grave Testing",'Tab 4 - Fee Description List'!C11="Hire of facilities and equipment",'Tab 4 - Fee Description List'!C11="Interment at short notice",'Tab 4 - Fee Description List'!C11="Interment out of standard hours",'Tab 4 - Fee Description List'!C11="late arrival"),1,0)</f>
        <v>1</v>
      </c>
    </row>
    <row r="11" customFormat="false" ht="13.5" hidden="false" customHeight="false" outlineLevel="0" collapsed="false">
      <c r="A11" s="144" t="n">
        <f aca="false">'Tab 4 - Fee Description List'!A12</f>
        <v>110</v>
      </c>
      <c r="B11" s="145" t="str">
        <f aca="false">'Tab 4 - Fee Description List'!B12&amp;IF('Tab 4 - Fee Description List'!C12="",""," - "&amp;'Tab 4 - Fee Description List'!C12)&amp;IF('Tab 4 - Fee Description List'!D12="",""," - "&amp;'Tab 4 - Fee Description List'!D12)</f>
        <v>Administration Fees Miscellaneous  - Own site selection</v>
      </c>
      <c r="C11" s="145" t="n">
        <f aca="false">IF(OR('Tab 4 - Fee Description List'!B12="cremation services",'Tab 4 - Fee Description List'!B12="memorialisation",'Tab 4 - Fee Description List'!B12="Interment Services Exhumation",'Tab 4 - Fee Description List'!B12="Interment Services Alternative backfilling",'Tab 4 - Fee Description List'!B12="Interment Services Grave Capping",'Tab 4 - Fee Description List'!B12="Interment Services Interment of bodily remains",'Tab 4 - Fee Description List'!B12="Interment Services Interment of cremated remains",'Tab 4 - Fee Description List'!B12="Interment Services Interment of stillborn remains",'Tab 4 - Fee Description List'!B12="Interment Services Oversized Grave",'Tab 4 - Fee Description List'!B12="Interment Services Oversized Vault",'Tab 4 - Fee Description List'!B12="Interment Services Re Opening Grave",'Tab 4 - Fee Description List'!B12="Interment Services Removal of ledger",'Tab 4 - Fee Description List'!B12="Interment Services Vault",'Tab 4 - Fee Description List'!B12="Interment Services Lift and Reposition",'Tab 4 - Fee Description List'!C12="Grave Testing",'Tab 4 - Fee Description List'!C12="Hire of facilities and equipment",'Tab 4 - Fee Description List'!C12="Interment at short notice",'Tab 4 - Fee Description List'!C12="Interment out of standard hours",'Tab 4 - Fee Description List'!C12="late arrival"),1,0)</f>
        <v>0</v>
      </c>
    </row>
    <row r="12" customFormat="false" ht="13.5" hidden="false" customHeight="false" outlineLevel="0" collapsed="false">
      <c r="A12" s="144" t="n">
        <f aca="false">'Tab 4 - Fee Description List'!A13</f>
        <v>111</v>
      </c>
      <c r="B12" s="145" t="str">
        <f aca="false">'Tab 4 - Fee Description List'!B13&amp;IF('Tab 4 - Fee Description List'!C13="",""," - "&amp;'Tab 4 - Fee Description List'!C13)&amp;IF('Tab 4 - Fee Description List'!D13="",""," - "&amp;'Tab 4 - Fee Description List'!D13)</f>
        <v>Administration Fees Miscellaneous  - Postage</v>
      </c>
      <c r="C12" s="145" t="n">
        <f aca="false">IF(OR('Tab 4 - Fee Description List'!B13="cremation services",'Tab 4 - Fee Description List'!B13="memorialisation",'Tab 4 - Fee Description List'!B13="Interment Services Exhumation",'Tab 4 - Fee Description List'!B13="Interment Services Alternative backfilling",'Tab 4 - Fee Description List'!B13="Interment Services Grave Capping",'Tab 4 - Fee Description List'!B13="Interment Services Interment of bodily remains",'Tab 4 - Fee Description List'!B13="Interment Services Interment of cremated remains",'Tab 4 - Fee Description List'!B13="Interment Services Interment of stillborn remains",'Tab 4 - Fee Description List'!B13="Interment Services Oversized Grave",'Tab 4 - Fee Description List'!B13="Interment Services Oversized Vault",'Tab 4 - Fee Description List'!B13="Interment Services Re Opening Grave",'Tab 4 - Fee Description List'!B13="Interment Services Removal of ledger",'Tab 4 - Fee Description List'!B13="Interment Services Vault",'Tab 4 - Fee Description List'!B13="Interment Services Lift and Reposition",'Tab 4 - Fee Description List'!C13="Grave Testing",'Tab 4 - Fee Description List'!C13="Hire of facilities and equipment",'Tab 4 - Fee Description List'!C13="Interment at short notice",'Tab 4 - Fee Description List'!C13="Interment out of standard hours",'Tab 4 - Fee Description List'!C13="late arrival"),1,0)</f>
        <v>0</v>
      </c>
    </row>
    <row r="13" customFormat="false" ht="13.5" hidden="false" customHeight="false" outlineLevel="0" collapsed="false">
      <c r="A13" s="144" t="n">
        <f aca="false">'Tab 4 - Fee Description List'!A14</f>
        <v>112</v>
      </c>
      <c r="B13" s="145" t="str">
        <f aca="false">'Tab 4 - Fee Description List'!B14&amp;IF('Tab 4 - Fee Description List'!C14="",""," - "&amp;'Tab 4 - Fee Description List'!C14)&amp;IF('Tab 4 - Fee Description List'!D14="",""," - "&amp;'Tab 4 - Fee Description List'!D14)</f>
        <v>Administration Fees Miscellaneous  - Search of cemetery records</v>
      </c>
      <c r="C13" s="145" t="n">
        <f aca="false">IF(OR('Tab 4 - Fee Description List'!B14="cremation services",'Tab 4 - Fee Description List'!B14="memorialisation",'Tab 4 - Fee Description List'!B14="Interment Services Exhumation",'Tab 4 - Fee Description List'!B14="Interment Services Alternative backfilling",'Tab 4 - Fee Description List'!B14="Interment Services Grave Capping",'Tab 4 - Fee Description List'!B14="Interment Services Interment of bodily remains",'Tab 4 - Fee Description List'!B14="Interment Services Interment of cremated remains",'Tab 4 - Fee Description List'!B14="Interment Services Interment of stillborn remains",'Tab 4 - Fee Description List'!B14="Interment Services Oversized Grave",'Tab 4 - Fee Description List'!B14="Interment Services Oversized Vault",'Tab 4 - Fee Description List'!B14="Interment Services Re Opening Grave",'Tab 4 - Fee Description List'!B14="Interment Services Removal of ledger",'Tab 4 - Fee Description List'!B14="Interment Services Vault",'Tab 4 - Fee Description List'!B14="Interment Services Lift and Reposition",'Tab 4 - Fee Description List'!C14="Grave Testing",'Tab 4 - Fee Description List'!C14="Hire of facilities and equipment",'Tab 4 - Fee Description List'!C14="Interment at short notice",'Tab 4 - Fee Description List'!C14="Interment out of standard hours",'Tab 4 - Fee Description List'!C14="late arrival"),1,0)</f>
        <v>0</v>
      </c>
    </row>
    <row r="14" customFormat="false" ht="13.5" hidden="false" customHeight="false" outlineLevel="0" collapsed="false">
      <c r="A14" s="144" t="n">
        <f aca="false">'Tab 4 - Fee Description List'!A15</f>
        <v>201</v>
      </c>
      <c r="B14" s="145" t="str">
        <f aca="false">'Tab 4 - Fee Description List'!B15&amp;IF('Tab 4 - Fee Description List'!C15="",""," - "&amp;'Tab 4 - Fee Description List'!C15)&amp;IF('Tab 4 - Fee Description List'!D15="",""," - "&amp;'Tab 4 - Fee Description List'!D15)</f>
        <v>Cremation services - Adult</v>
      </c>
      <c r="C14" s="145" t="n">
        <f aca="false">IF(OR('Tab 4 - Fee Description List'!B15="cremation services",'Tab 4 - Fee Description List'!B15="memorialisation",'Tab 4 - Fee Description List'!B15="Interment Services Exhumation",'Tab 4 - Fee Description List'!B15="Interment Services Alternative backfilling",'Tab 4 - Fee Description List'!B15="Interment Services Grave Capping",'Tab 4 - Fee Description List'!B15="Interment Services Interment of bodily remains",'Tab 4 - Fee Description List'!B15="Interment Services Interment of cremated remains",'Tab 4 - Fee Description List'!B15="Interment Services Interment of stillborn remains",'Tab 4 - Fee Description List'!B15="Interment Services Oversized Grave",'Tab 4 - Fee Description List'!B15="Interment Services Oversized Vault",'Tab 4 - Fee Description List'!B15="Interment Services Re Opening Grave",'Tab 4 - Fee Description List'!B15="Interment Services Removal of ledger",'Tab 4 - Fee Description List'!B15="Interment Services Vault",'Tab 4 - Fee Description List'!B15="Interment Services Lift and Reposition",'Tab 4 - Fee Description List'!C15="Grave Testing",'Tab 4 - Fee Description List'!C15="Hire of facilities and equipment",'Tab 4 - Fee Description List'!C15="Interment at short notice",'Tab 4 - Fee Description List'!C15="Interment out of standard hours",'Tab 4 - Fee Description List'!C15="late arrival"),1,0)</f>
        <v>1</v>
      </c>
    </row>
    <row r="15" customFormat="false" ht="13.5" hidden="false" customHeight="false" outlineLevel="0" collapsed="false">
      <c r="A15" s="144" t="n">
        <f aca="false">'Tab 4 - Fee Description List'!A16</f>
        <v>202</v>
      </c>
      <c r="B15" s="145" t="str">
        <f aca="false">'Tab 4 - Fee Description List'!B16&amp;IF('Tab 4 - Fee Description List'!C16="",""," - "&amp;'Tab 4 - Fee Description List'!C16)&amp;IF('Tab 4 - Fee Description List'!D16="",""," - "&amp;'Tab 4 - Fee Description List'!D16)</f>
        <v>Cremation services - Child</v>
      </c>
      <c r="C15" s="145" t="n">
        <f aca="false">IF(OR('Tab 4 - Fee Description List'!B16="cremation services",'Tab 4 - Fee Description List'!B16="memorialisation",'Tab 4 - Fee Description List'!B16="Interment Services Exhumation",'Tab 4 - Fee Description List'!B16="Interment Services Alternative backfilling",'Tab 4 - Fee Description List'!B16="Interment Services Grave Capping",'Tab 4 - Fee Description List'!B16="Interment Services Interment of bodily remains",'Tab 4 - Fee Description List'!B16="Interment Services Interment of cremated remains",'Tab 4 - Fee Description List'!B16="Interment Services Interment of stillborn remains",'Tab 4 - Fee Description List'!B16="Interment Services Oversized Grave",'Tab 4 - Fee Description List'!B16="Interment Services Oversized Vault",'Tab 4 - Fee Description List'!B16="Interment Services Re Opening Grave",'Tab 4 - Fee Description List'!B16="Interment Services Removal of ledger",'Tab 4 - Fee Description List'!B16="Interment Services Vault",'Tab 4 - Fee Description List'!B16="Interment Services Lift and Reposition",'Tab 4 - Fee Description List'!C16="Grave Testing",'Tab 4 - Fee Description List'!C16="Hire of facilities and equipment",'Tab 4 - Fee Description List'!C16="Interment at short notice",'Tab 4 - Fee Description List'!C16="Interment out of standard hours",'Tab 4 - Fee Description List'!C16="late arrival"),1,0)</f>
        <v>1</v>
      </c>
    </row>
    <row r="16" customFormat="false" ht="13.5" hidden="false" customHeight="false" outlineLevel="0" collapsed="false">
      <c r="A16" s="144" t="n">
        <f aca="false">'Tab 4 - Fee Description List'!A17</f>
        <v>203</v>
      </c>
      <c r="B16" s="145" t="str">
        <f aca="false">'Tab 4 - Fee Description List'!B17&amp;IF('Tab 4 - Fee Description List'!C17="",""," - "&amp;'Tab 4 - Fee Description List'!C17)&amp;IF('Tab 4 - Fee Description List'!D17="",""," - "&amp;'Tab 4 - Fee Description List'!D17)</f>
        <v>Cremation services - Cremation at short notice </v>
      </c>
      <c r="C16" s="145" t="n">
        <f aca="false">IF(OR('Tab 4 - Fee Description List'!B17="cremation services",'Tab 4 - Fee Description List'!B17="memorialisation",'Tab 4 - Fee Description List'!B17="Interment Services Exhumation",'Tab 4 - Fee Description List'!B17="Interment Services Alternative backfilling",'Tab 4 - Fee Description List'!B17="Interment Services Grave Capping",'Tab 4 - Fee Description List'!B17="Interment Services Interment of bodily remains",'Tab 4 - Fee Description List'!B17="Interment Services Interment of cremated remains",'Tab 4 - Fee Description List'!B17="Interment Services Interment of stillborn remains",'Tab 4 - Fee Description List'!B17="Interment Services Oversized Grave",'Tab 4 - Fee Description List'!B17="Interment Services Oversized Vault",'Tab 4 - Fee Description List'!B17="Interment Services Re Opening Grave",'Tab 4 - Fee Description List'!B17="Interment Services Removal of ledger",'Tab 4 - Fee Description List'!B17="Interment Services Vault",'Tab 4 - Fee Description List'!B17="Interment Services Lift and Reposition"),1,0)</f>
        <v>1</v>
      </c>
    </row>
    <row r="17" customFormat="false" ht="13.5" hidden="false" customHeight="false" outlineLevel="0" collapsed="false">
      <c r="A17" s="144" t="n">
        <f aca="false">'Tab 4 - Fee Description List'!A18</f>
        <v>204</v>
      </c>
      <c r="B17" s="145" t="str">
        <f aca="false">'Tab 4 - Fee Description List'!B18&amp;IF('Tab 4 - Fee Description List'!C18="",""," - "&amp;'Tab 4 - Fee Description List'!C18)&amp;IF('Tab 4 - Fee Description List'!D18="",""," - "&amp;'Tab 4 - Fee Description List'!D18)</f>
        <v>Cremation services - Early weekday delivery </v>
      </c>
      <c r="C17" s="145" t="n">
        <f aca="false">IF(OR('Tab 4 - Fee Description List'!B18="cremation services",'Tab 4 - Fee Description List'!B18="memorialisation",'Tab 4 - Fee Description List'!B18="Interment Services Exhumation",'Tab 4 - Fee Description List'!B18="Interment Services Alternative backfilling",'Tab 4 - Fee Description List'!B18="Interment Services Grave Capping",'Tab 4 - Fee Description List'!B18="Interment Services Interment of bodily remains",'Tab 4 - Fee Description List'!B18="Interment Services Interment of cremated remains",'Tab 4 - Fee Description List'!B18="Interment Services Interment of stillborn remains",'Tab 4 - Fee Description List'!B18="Interment Services Oversized Grave",'Tab 4 - Fee Description List'!B18="Interment Services Oversized Vault",'Tab 4 - Fee Description List'!B18="Interment Services Re Opening Grave",'Tab 4 - Fee Description List'!B18="Interment Services Removal of ledger",'Tab 4 - Fee Description List'!B18="Interment Services Vault",'Tab 4 - Fee Description List'!B18="Interment Services Lift and Reposition"),1,0)</f>
        <v>1</v>
      </c>
    </row>
    <row r="18" customFormat="false" ht="13.5" hidden="false" customHeight="false" outlineLevel="0" collapsed="false">
      <c r="A18" s="144" t="n">
        <f aca="false">'Tab 4 - Fee Description List'!A19</f>
        <v>205</v>
      </c>
      <c r="B18" s="145" t="str">
        <f aca="false">'Tab 4 - Fee Description List'!B19&amp;IF('Tab 4 - Fee Description List'!C19="",""," - "&amp;'Tab 4 - Fee Description List'!C19)&amp;IF('Tab 4 - Fee Description List'!D19="",""," - "&amp;'Tab 4 - Fee Description List'!D19)</f>
        <v>Cremation services - Outside standard operating hours</v>
      </c>
      <c r="C18" s="145" t="n">
        <f aca="false">IF(OR('Tab 4 - Fee Description List'!B19="cremation services",'Tab 4 - Fee Description List'!B19="memorialisation",'Tab 4 - Fee Description List'!B19="Interment Services Exhumation",'Tab 4 - Fee Description List'!B19="Interment Services Alternative backfilling",'Tab 4 - Fee Description List'!B19="Interment Services Grave Capping",'Tab 4 - Fee Description List'!B19="Interment Services Interment of bodily remains",'Tab 4 - Fee Description List'!B19="Interment Services Interment of cremated remains",'Tab 4 - Fee Description List'!B19="Interment Services Interment of stillborn remains",'Tab 4 - Fee Description List'!B19="Interment Services Oversized Grave",'Tab 4 - Fee Description List'!B19="Interment Services Oversized Vault",'Tab 4 - Fee Description List'!B19="Interment Services Re Opening Grave",'Tab 4 - Fee Description List'!B19="Interment Services Removal of ledger",'Tab 4 - Fee Description List'!B19="Interment Services Vault",'Tab 4 - Fee Description List'!B19="Interment Services Lift and Reposition"),1,0)</f>
        <v>1</v>
      </c>
    </row>
    <row r="19" customFormat="false" ht="13.5" hidden="false" customHeight="false" outlineLevel="0" collapsed="false">
      <c r="A19" s="144" t="n">
        <f aca="false">'Tab 4 - Fee Description List'!A20</f>
        <v>206</v>
      </c>
      <c r="B19" s="145" t="str">
        <f aca="false">'Tab 4 - Fee Description List'!B20&amp;IF('Tab 4 - Fee Description List'!C20="",""," - "&amp;'Tab 4 - Fee Description List'!C20)&amp;IF('Tab 4 - Fee Description List'!D20="",""," - "&amp;'Tab 4 - Fee Description List'!D20)</f>
        <v>Cremation services - Stillborn or body parts</v>
      </c>
      <c r="C19" s="145" t="n">
        <f aca="false">IF(OR('Tab 4 - Fee Description List'!B20="cremation services",'Tab 4 - Fee Description List'!B20="memorialisation",'Tab 4 - Fee Description List'!B20="Interment Services Exhumation",'Tab 4 - Fee Description List'!B20="Interment Services Alternative backfilling",'Tab 4 - Fee Description List'!B20="Interment Services Grave Capping",'Tab 4 - Fee Description List'!B20="Interment Services Interment of bodily remains",'Tab 4 - Fee Description List'!B20="Interment Services Interment of cremated remains",'Tab 4 - Fee Description List'!B20="Interment Services Interment of stillborn remains",'Tab 4 - Fee Description List'!B20="Interment Services Oversized Grave",'Tab 4 - Fee Description List'!B20="Interment Services Oversized Vault",'Tab 4 - Fee Description List'!B20="Interment Services Re Opening Grave",'Tab 4 - Fee Description List'!B20="Interment Services Removal of ledger",'Tab 4 - Fee Description List'!B20="Interment Services Vault",'Tab 4 - Fee Description List'!B20="Interment Services Lift and Reposition"),1,0)</f>
        <v>1</v>
      </c>
    </row>
    <row r="20" customFormat="false" ht="13.5" hidden="false" customHeight="false" outlineLevel="0" collapsed="false">
      <c r="A20" s="144" t="n">
        <f aca="false">'Tab 4 - Fee Description List'!A21</f>
        <v>207</v>
      </c>
      <c r="B20" s="145" t="str">
        <f aca="false">'Tab 4 - Fee Description List'!B21&amp;IF('Tab 4 - Fee Description List'!C21="",""," - "&amp;'Tab 4 - Fee Description List'!C21)&amp;IF('Tab 4 - Fee Description List'!D21="",""," - "&amp;'Tab 4 - Fee Description List'!D21)</f>
        <v>Cremation services - Temporary storage (cremation next day)</v>
      </c>
      <c r="C20" s="145" t="n">
        <f aca="false">IF(OR('Tab 4 - Fee Description List'!B21="cremation services",'Tab 4 - Fee Description List'!B21="memorialisation",'Tab 4 - Fee Description List'!B21="Interment Services Exhumation",'Tab 4 - Fee Description List'!B21="Interment Services Alternative backfilling",'Tab 4 - Fee Description List'!B21="Interment Services Grave Capping",'Tab 4 - Fee Description List'!B21="Interment Services Interment of bodily remains",'Tab 4 - Fee Description List'!B21="Interment Services Interment of cremated remains",'Tab 4 - Fee Description List'!B21="Interment Services Interment of stillborn remains",'Tab 4 - Fee Description List'!B21="Interment Services Oversized Grave",'Tab 4 - Fee Description List'!B21="Interment Services Oversized Vault",'Tab 4 - Fee Description List'!B21="Interment Services Re Opening Grave",'Tab 4 - Fee Description List'!B21="Interment Services Removal of ledger",'Tab 4 - Fee Description List'!B21="Interment Services Vault",'Tab 4 - Fee Description List'!B21="Interment Services Lift and Reposition"),1,0)</f>
        <v>1</v>
      </c>
    </row>
    <row r="21" customFormat="false" ht="13.5" hidden="false" customHeight="false" outlineLevel="0" collapsed="false">
      <c r="A21" s="144" t="n">
        <f aca="false">'Tab 4 - Fee Description List'!A22</f>
        <v>208</v>
      </c>
      <c r="B21" s="145" t="str">
        <f aca="false">'Tab 4 - Fee Description List'!B22&amp;IF('Tab 4 - Fee Description List'!C22="",""," - "&amp;'Tab 4 - Fee Description List'!C22)&amp;IF('Tab 4 - Fee Description List'!D22="",""," - "&amp;'Tab 4 - Fee Description List'!D22)</f>
        <v>Cremation services - Witnessing of cremation</v>
      </c>
      <c r="C21" s="145" t="n">
        <f aca="false">IF(OR('Tab 4 - Fee Description List'!B22="cremation services",'Tab 4 - Fee Description List'!B22="memorialisation",'Tab 4 - Fee Description List'!B22="Interment Services Exhumation",'Tab 4 - Fee Description List'!B22="Interment Services Alternative backfilling",'Tab 4 - Fee Description List'!B22="Interment Services Grave Capping",'Tab 4 - Fee Description List'!B22="Interment Services Interment of bodily remains",'Tab 4 - Fee Description List'!B22="Interment Services Interment of cremated remains",'Tab 4 - Fee Description List'!B22="Interment Services Interment of stillborn remains",'Tab 4 - Fee Description List'!B22="Interment Services Oversized Grave",'Tab 4 - Fee Description List'!B22="Interment Services Oversized Vault",'Tab 4 - Fee Description List'!B22="Interment Services Re Opening Grave",'Tab 4 - Fee Description List'!B22="Interment Services Removal of ledger",'Tab 4 - Fee Description List'!B22="Interment Services Vault",'Tab 4 - Fee Description List'!B22="Interment Services Lift and Reposition"),1,0)</f>
        <v>1</v>
      </c>
    </row>
    <row r="22" customFormat="false" ht="13.5" hidden="false" customHeight="false" outlineLevel="0" collapsed="false">
      <c r="A22" s="144" t="n">
        <f aca="false">'Tab 4 - Fee Description List'!A23</f>
        <v>301</v>
      </c>
      <c r="B22" s="145" t="str">
        <f aca="false">'Tab 4 - Fee Description List'!B23&amp;IF('Tab 4 - Fee Description List'!C23="",""," - "&amp;'Tab 4 - Fee Description List'!C23)&amp;IF('Tab 4 - Fee Description List'!D23="",""," - "&amp;'Tab 4 - Fee Description List'!D23)</f>
        <v>Interment Services Alternative backfilling</v>
      </c>
      <c r="C22" s="145" t="n">
        <f aca="false">IF(OR('Tab 4 - Fee Description List'!B23="cremation services",'Tab 4 - Fee Description List'!B23="memorialisation",'Tab 4 - Fee Description List'!B23="Interment Services Exhumation",'Tab 4 - Fee Description List'!B23="Interment Services Alternative backfilling",'Tab 4 - Fee Description List'!B23="Interment Services Grave Capping",'Tab 4 - Fee Description List'!B23="Interment Services Interment of bodily remains",'Tab 4 - Fee Description List'!B23="Interment Services Interment of cremated remains",'Tab 4 - Fee Description List'!B23="Interment Services Interment of stillborn remains",'Tab 4 - Fee Description List'!B23="Interment Services Oversized Grave",'Tab 4 - Fee Description List'!B23="Interment Services Oversized Vault",'Tab 4 - Fee Description List'!B23="Interment Services Re Opening Grave",'Tab 4 - Fee Description List'!B23="Interment Services Removal of ledger",'Tab 4 - Fee Description List'!B23="Interment Services Vault",'Tab 4 - Fee Description List'!B23="Interment Services Lift and Reposition"),1,0)</f>
        <v>1</v>
      </c>
    </row>
    <row r="23" customFormat="false" ht="13.5" hidden="false" customHeight="false" outlineLevel="0" collapsed="false">
      <c r="A23" s="144" t="n">
        <f aca="false">'Tab 4 - Fee Description List'!A24</f>
        <v>302</v>
      </c>
      <c r="B23" s="145" t="str">
        <f aca="false">'Tab 4 - Fee Description List'!B24&amp;IF('Tab 4 - Fee Description List'!C24="",""," - "&amp;'Tab 4 - Fee Description List'!C24)&amp;IF('Tab 4 - Fee Description List'!D24="",""," - "&amp;'Tab 4 - Fee Description List'!D24)</f>
        <v>Interment Services Exhumation</v>
      </c>
      <c r="C23" s="145" t="n">
        <f aca="false">IF(OR('Tab 4 - Fee Description List'!B24="cremation services",'Tab 4 - Fee Description List'!B24="memorialisation",'Tab 4 - Fee Description List'!B24="Interment Services Exhumation",'Tab 4 - Fee Description List'!B24="Interment Services Alternative backfilling",'Tab 4 - Fee Description List'!B24="Interment Services Grave Capping",'Tab 4 - Fee Description List'!B24="Interment Services Interment of bodily remains",'Tab 4 - Fee Description List'!B24="Interment Services Interment of cremated remains",'Tab 4 - Fee Description List'!B24="Interment Services Interment of stillborn remains",'Tab 4 - Fee Description List'!B24="Interment Services Oversized Grave",'Tab 4 - Fee Description List'!B24="Interment Services Oversized Vault",'Tab 4 - Fee Description List'!B24="Interment Services Re Opening Grave",'Tab 4 - Fee Description List'!B24="Interment Services Removal of ledger",'Tab 4 - Fee Description List'!B24="Interment Services Vault",'Tab 4 - Fee Description List'!B24="Interment Services Lift and Reposition"),1,0)</f>
        <v>1</v>
      </c>
    </row>
    <row r="24" customFormat="false" ht="13.5" hidden="false" customHeight="false" outlineLevel="0" collapsed="false">
      <c r="A24" s="144" t="n">
        <f aca="false">'Tab 4 - Fee Description List'!A25</f>
        <v>303</v>
      </c>
      <c r="B24" s="145" t="str">
        <f aca="false">'Tab 4 - Fee Description List'!B25&amp;IF('Tab 4 - Fee Description List'!C25="",""," - "&amp;'Tab 4 - Fee Description List'!C25)&amp;IF('Tab 4 - Fee Description List'!D25="",""," - "&amp;'Tab 4 - Fee Description List'!D25)</f>
        <v>Interment Services Grave Capping</v>
      </c>
      <c r="C24" s="145" t="n">
        <f aca="false">IF(OR('Tab 4 - Fee Description List'!B25="cremation services",'Tab 4 - Fee Description List'!B25="memorialisation",'Tab 4 - Fee Description List'!B25="Interment Services Exhumation",'Tab 4 - Fee Description List'!B25="Interment Services Alternative backfilling",'Tab 4 - Fee Description List'!B25="Interment Services Grave Capping",'Tab 4 - Fee Description List'!B25="Interment Services Interment of bodily remains",'Tab 4 - Fee Description List'!B25="Interment Services Interment of cremated remains",'Tab 4 - Fee Description List'!B25="Interment Services Interment of stillborn remains",'Tab 4 - Fee Description List'!B25="Interment Services Oversized Grave",'Tab 4 - Fee Description List'!B25="Interment Services Oversized Vault",'Tab 4 - Fee Description List'!B25="Interment Services Re Opening Grave",'Tab 4 - Fee Description List'!B25="Interment Services Removal of ledger",'Tab 4 - Fee Description List'!B25="Interment Services Vault",'Tab 4 - Fee Description List'!B25="Interment Services Lift and Reposition"),1,0)</f>
        <v>1</v>
      </c>
    </row>
    <row r="25" customFormat="false" ht="13.5" hidden="false" customHeight="false" outlineLevel="0" collapsed="false">
      <c r="A25" s="144" t="n">
        <f aca="false">'Tab 4 - Fee Description List'!A26</f>
        <v>304</v>
      </c>
      <c r="B25" s="145" t="str">
        <f aca="false">'Tab 4 - Fee Description List'!B26&amp;IF('Tab 4 - Fee Description List'!C26="",""," - "&amp;'Tab 4 - Fee Description List'!C26)&amp;IF('Tab 4 - Fee Description List'!D26="",""," - "&amp;'Tab 4 - Fee Description List'!D26)</f>
        <v>Interment Services Interment of bodily remains - Adult - First interment</v>
      </c>
      <c r="C25" s="145" t="n">
        <f aca="false">IF(OR('Tab 4 - Fee Description List'!B26="cremation services",'Tab 4 - Fee Description List'!B26="memorialisation",'Tab 4 - Fee Description List'!B26="Interment Services Exhumation",'Tab 4 - Fee Description List'!B26="Interment Services Alternative backfilling",'Tab 4 - Fee Description List'!B26="Interment Services Grave Capping",'Tab 4 - Fee Description List'!B26="Interment Services Interment of bodily remains",'Tab 4 - Fee Description List'!B26="Interment Services Interment of cremated remains",'Tab 4 - Fee Description List'!B26="Interment Services Interment of stillborn remains",'Tab 4 - Fee Description List'!B26="Interment Services Oversized Grave",'Tab 4 - Fee Description List'!B26="Interment Services Oversized Vault",'Tab 4 - Fee Description List'!B26="Interment Services Re Opening Grave",'Tab 4 - Fee Description List'!B26="Interment Services Removal of ledger",'Tab 4 - Fee Description List'!B26="Interment Services Vault",'Tab 4 - Fee Description List'!B26="Interment Services Lift and Reposition"),1,0)</f>
        <v>1</v>
      </c>
    </row>
    <row r="26" customFormat="false" ht="13.5" hidden="false" customHeight="false" outlineLevel="0" collapsed="false">
      <c r="A26" s="144" t="n">
        <f aca="false">'Tab 4 - Fee Description List'!A27</f>
        <v>305</v>
      </c>
      <c r="B26" s="145" t="str">
        <f aca="false">'Tab 4 - Fee Description List'!B27&amp;IF('Tab 4 - Fee Description List'!C27="",""," - "&amp;'Tab 4 - Fee Description List'!C27)&amp;IF('Tab 4 - Fee Description List'!D27="",""," - "&amp;'Tab 4 - Fee Description List'!D27)</f>
        <v>Interment Services Interment of bodily remains - Adult - Second interment</v>
      </c>
      <c r="C26" s="145" t="n">
        <f aca="false">IF(OR('Tab 4 - Fee Description List'!B27="cremation services",'Tab 4 - Fee Description List'!B27="memorialisation",'Tab 4 - Fee Description List'!B27="Interment Services Exhumation",'Tab 4 - Fee Description List'!B27="Interment Services Alternative backfilling",'Tab 4 - Fee Description List'!B27="Interment Services Grave Capping",'Tab 4 - Fee Description List'!B27="Interment Services Interment of bodily remains",'Tab 4 - Fee Description List'!B27="Interment Services Interment of cremated remains",'Tab 4 - Fee Description List'!B27="Interment Services Interment of stillborn remains",'Tab 4 - Fee Description List'!B27="Interment Services Oversized Grave",'Tab 4 - Fee Description List'!B27="Interment Services Oversized Vault",'Tab 4 - Fee Description List'!B27="Interment Services Re Opening Grave",'Tab 4 - Fee Description List'!B27="Interment Services Removal of ledger",'Tab 4 - Fee Description List'!B27="Interment Services Vault",'Tab 4 - Fee Description List'!B27="Interment Services Lift and Reposition"),1,0)</f>
        <v>1</v>
      </c>
    </row>
    <row r="27" customFormat="false" ht="13.5" hidden="false" customHeight="false" outlineLevel="0" collapsed="false">
      <c r="A27" s="144" t="n">
        <f aca="false">'Tab 4 - Fee Description List'!A28</f>
        <v>306</v>
      </c>
      <c r="B27" s="145" t="str">
        <f aca="false">'Tab 4 - Fee Description List'!B28&amp;IF('Tab 4 - Fee Description List'!C28="",""," - "&amp;'Tab 4 - Fee Description List'!C28)&amp;IF('Tab 4 - Fee Description List'!D28="",""," - "&amp;'Tab 4 - Fee Description List'!D28)</f>
        <v>Interment Services Interment of bodily remains - Adult - Third interment</v>
      </c>
      <c r="C27" s="145" t="n">
        <f aca="false">IF(OR('Tab 4 - Fee Description List'!B28="cremation services",'Tab 4 - Fee Description List'!B28="memorialisation",'Tab 4 - Fee Description List'!B28="Interment Services Exhumation",'Tab 4 - Fee Description List'!B28="Interment Services Alternative backfilling",'Tab 4 - Fee Description List'!B28="Interment Services Grave Capping",'Tab 4 - Fee Description List'!B28="Interment Services Interment of bodily remains",'Tab 4 - Fee Description List'!B28="Interment Services Interment of cremated remains",'Tab 4 - Fee Description List'!B28="Interment Services Interment of stillborn remains",'Tab 4 - Fee Description List'!B28="Interment Services Oversized Grave",'Tab 4 - Fee Description List'!B28="Interment Services Oversized Vault",'Tab 4 - Fee Description List'!B28="Interment Services Re Opening Grave",'Tab 4 - Fee Description List'!B28="Interment Services Removal of ledger",'Tab 4 - Fee Description List'!B28="Interment Services Vault",'Tab 4 - Fee Description List'!B28="Interment Services Lift and Reposition"),1,0)</f>
        <v>1</v>
      </c>
    </row>
    <row r="28" customFormat="false" ht="13.5" hidden="false" customHeight="false" outlineLevel="0" collapsed="false">
      <c r="A28" s="144" t="n">
        <f aca="false">'Tab 4 - Fee Description List'!A29</f>
        <v>307</v>
      </c>
      <c r="B28" s="145" t="str">
        <f aca="false">'Tab 4 - Fee Description List'!B29&amp;IF('Tab 4 - Fee Description List'!C29="",""," - "&amp;'Tab 4 - Fee Description List'!C29)&amp;IF('Tab 4 - Fee Description List'!D29="",""," - "&amp;'Tab 4 - Fee Description List'!D29)</f>
        <v>Interment Services Interment of bodily remains - Child - First interment</v>
      </c>
      <c r="C28" s="145" t="n">
        <f aca="false">IF(OR('Tab 4 - Fee Description List'!B29="cremation services",'Tab 4 - Fee Description List'!B29="memorialisation",'Tab 4 - Fee Description List'!B29="Interment Services Exhumation",'Tab 4 - Fee Description List'!B29="Interment Services Alternative backfilling",'Tab 4 - Fee Description List'!B29="Interment Services Grave Capping",'Tab 4 - Fee Description List'!B29="Interment Services Interment of bodily remains",'Tab 4 - Fee Description List'!B29="Interment Services Interment of cremated remains",'Tab 4 - Fee Description List'!B29="Interment Services Interment of stillborn remains",'Tab 4 - Fee Description List'!B29="Interment Services Oversized Grave",'Tab 4 - Fee Description List'!B29="Interment Services Oversized Vault",'Tab 4 - Fee Description List'!B29="Interment Services Re Opening Grave",'Tab 4 - Fee Description List'!B29="Interment Services Removal of ledger",'Tab 4 - Fee Description List'!B29="Interment Services Vault",'Tab 4 - Fee Description List'!B29="Interment Services Lift and Reposition"),1,0)</f>
        <v>1</v>
      </c>
    </row>
    <row r="29" customFormat="false" ht="13.5" hidden="false" customHeight="false" outlineLevel="0" collapsed="false">
      <c r="A29" s="144" t="n">
        <f aca="false">'Tab 4 - Fee Description List'!A30</f>
        <v>308</v>
      </c>
      <c r="B29" s="145" t="str">
        <f aca="false">'Tab 4 - Fee Description List'!B30&amp;IF('Tab 4 - Fee Description List'!C30="",""," - "&amp;'Tab 4 - Fee Description List'!C30)&amp;IF('Tab 4 - Fee Description List'!D30="",""," - "&amp;'Tab 4 - Fee Description List'!D30)</f>
        <v>Interment Services Interment of bodily remains - Child - Second interment</v>
      </c>
      <c r="C29" s="145" t="n">
        <f aca="false">IF(OR('Tab 4 - Fee Description List'!B30="cremation services",'Tab 4 - Fee Description List'!B30="memorialisation",'Tab 4 - Fee Description List'!B30="Interment Services Exhumation",'Tab 4 - Fee Description List'!B30="Interment Services Alternative backfilling",'Tab 4 - Fee Description List'!B30="Interment Services Grave Capping",'Tab 4 - Fee Description List'!B30="Interment Services Interment of bodily remains",'Tab 4 - Fee Description List'!B30="Interment Services Interment of cremated remains",'Tab 4 - Fee Description List'!B30="Interment Services Interment of stillborn remains",'Tab 4 - Fee Description List'!B30="Interment Services Oversized Grave",'Tab 4 - Fee Description List'!B30="Interment Services Oversized Vault",'Tab 4 - Fee Description List'!B30="Interment Services Re Opening Grave",'Tab 4 - Fee Description List'!B30="Interment Services Removal of ledger",'Tab 4 - Fee Description List'!B30="Interment Services Vault",'Tab 4 - Fee Description List'!B30="Interment Services Lift and Reposition"),1,0)</f>
        <v>1</v>
      </c>
    </row>
    <row r="30" customFormat="false" ht="13.5" hidden="false" customHeight="false" outlineLevel="0" collapsed="false">
      <c r="A30" s="144" t="n">
        <f aca="false">'Tab 4 - Fee Description List'!A31</f>
        <v>309</v>
      </c>
      <c r="B30" s="145" t="str">
        <f aca="false">'Tab 4 - Fee Description List'!B31&amp;IF('Tab 4 - Fee Description List'!C31="",""," - "&amp;'Tab 4 - Fee Description List'!C31)&amp;IF('Tab 4 - Fee Description List'!D31="",""," - "&amp;'Tab 4 - Fee Description List'!D31)</f>
        <v>Interment Services Interment of bodily remains - Child - Third interment</v>
      </c>
      <c r="C30" s="145" t="n">
        <f aca="false">IF(OR('Tab 4 - Fee Description List'!B31="cremation services",'Tab 4 - Fee Description List'!B31="memorialisation",'Tab 4 - Fee Description List'!B31="Interment Services Exhumation",'Tab 4 - Fee Description List'!B31="Interment Services Alternative backfilling",'Tab 4 - Fee Description List'!B31="Interment Services Grave Capping",'Tab 4 - Fee Description List'!B31="Interment Services Interment of bodily remains",'Tab 4 - Fee Description List'!B31="Interment Services Interment of cremated remains",'Tab 4 - Fee Description List'!B31="Interment Services Interment of stillborn remains",'Tab 4 - Fee Description List'!B31="Interment Services Oversized Grave",'Tab 4 - Fee Description List'!B31="Interment Services Oversized Vault",'Tab 4 - Fee Description List'!B31="Interment Services Re Opening Grave",'Tab 4 - Fee Description List'!B31="Interment Services Removal of ledger",'Tab 4 - Fee Description List'!B31="Interment Services Vault",'Tab 4 - Fee Description List'!B31="Interment Services Lift and Reposition"),1,0)</f>
        <v>1</v>
      </c>
    </row>
    <row r="31" customFormat="false" ht="13.5" hidden="false" customHeight="false" outlineLevel="0" collapsed="false">
      <c r="A31" s="144" t="n">
        <f aca="false">'Tab 4 - Fee Description List'!A32</f>
        <v>310</v>
      </c>
      <c r="B31" s="145" t="str">
        <f aca="false">'Tab 4 - Fee Description List'!B32&amp;IF('Tab 4 - Fee Description List'!C32="",""," - "&amp;'Tab 4 - Fee Description List'!C32)&amp;IF('Tab 4 - Fee Description List'!D32="",""," - "&amp;'Tab 4 - Fee Description List'!D32)</f>
        <v>Interment Services Interment of bodily remains - Each additional 0.3m</v>
      </c>
      <c r="C31" s="145" t="n">
        <f aca="false">IF(OR('Tab 4 - Fee Description List'!B32="cremation services",'Tab 4 - Fee Description List'!B32="memorialisation",'Tab 4 - Fee Description List'!B32="Interment Services Exhumation",'Tab 4 - Fee Description List'!B32="Interment Services Alternative backfilling",'Tab 4 - Fee Description List'!B32="Interment Services Grave Capping",'Tab 4 - Fee Description List'!B32="Interment Services Interment of bodily remains",'Tab 4 - Fee Description List'!B32="Interment Services Interment of cremated remains",'Tab 4 - Fee Description List'!B32="Interment Services Interment of stillborn remains",'Tab 4 - Fee Description List'!B32="Interment Services Oversized Grave",'Tab 4 - Fee Description List'!B32="Interment Services Oversized Vault",'Tab 4 - Fee Description List'!B32="Interment Services Re Opening Grave",'Tab 4 - Fee Description List'!B32="Interment Services Removal of ledger",'Tab 4 - Fee Description List'!B32="Interment Services Vault",'Tab 4 - Fee Description List'!B32="Interment Services Lift and Reposition"),1,0)</f>
        <v>1</v>
      </c>
    </row>
    <row r="32" customFormat="false" ht="13.5" hidden="false" customHeight="false" outlineLevel="0" collapsed="false">
      <c r="A32" s="144" t="n">
        <f aca="false">'Tab 4 - Fee Description List'!A33</f>
        <v>311</v>
      </c>
      <c r="B32" s="145" t="str">
        <f aca="false">'Tab 4 - Fee Description List'!B33&amp;IF('Tab 4 - Fee Description List'!C33="",""," - "&amp;'Tab 4 - Fee Description List'!C33)&amp;IF('Tab 4 - Fee Description List'!D33="",""," - "&amp;'Tab 4 - Fee Description List'!D33)</f>
        <v>Interment Services Interment of cremated remains - Interment in grave</v>
      </c>
      <c r="C32" s="145" t="n">
        <f aca="false">IF(OR('Tab 4 - Fee Description List'!B33="cremation services",'Tab 4 - Fee Description List'!B33="memorialisation",'Tab 4 - Fee Description List'!B33="Interment Services Exhumation",'Tab 4 - Fee Description List'!B33="Interment Services Alternative backfilling",'Tab 4 - Fee Description List'!B33="Interment Services Grave Capping",'Tab 4 - Fee Description List'!B33="Interment Services Interment of bodily remains",'Tab 4 - Fee Description List'!B33="Interment Services Interment of cremated remains",'Tab 4 - Fee Description List'!B33="Interment Services Interment of stillborn remains",'Tab 4 - Fee Description List'!B33="Interment Services Oversized Grave",'Tab 4 - Fee Description List'!B33="Interment Services Oversized Vault",'Tab 4 - Fee Description List'!B33="Interment Services Re Opening Grave",'Tab 4 - Fee Description List'!B33="Interment Services Removal of ledger",'Tab 4 - Fee Description List'!B33="Interment Services Vault",'Tab 4 - Fee Description List'!B33="Interment Services Lift and Reposition"),1,0)</f>
        <v>1</v>
      </c>
    </row>
    <row r="33" customFormat="false" ht="13.5" hidden="false" customHeight="false" outlineLevel="0" collapsed="false">
      <c r="A33" s="144" t="n">
        <f aca="false">'Tab 4 - Fee Description List'!A34</f>
        <v>312</v>
      </c>
      <c r="B33" s="145" t="str">
        <f aca="false">'Tab 4 - Fee Description List'!B34&amp;IF('Tab 4 - Fee Description List'!C34="",""," - "&amp;'Tab 4 - Fee Description List'!C34)&amp;IF('Tab 4 - Fee Description List'!D34="",""," - "&amp;'Tab 4 - Fee Description List'!D34)</f>
        <v>Interment Services Interment of cremated remains - Interment in memorial</v>
      </c>
      <c r="C33" s="145" t="n">
        <f aca="false">IF(OR('Tab 4 - Fee Description List'!B34="cremation services",'Tab 4 - Fee Description List'!B34="memorialisation",'Tab 4 - Fee Description List'!B34="Interment Services Exhumation",'Tab 4 - Fee Description List'!B34="Interment Services Alternative backfilling",'Tab 4 - Fee Description List'!B34="Interment Services Grave Capping",'Tab 4 - Fee Description List'!B34="Interment Services Interment of bodily remains",'Tab 4 - Fee Description List'!B34="Interment Services Interment of cremated remains",'Tab 4 - Fee Description List'!B34="Interment Services Interment of stillborn remains",'Tab 4 - Fee Description List'!B34="Interment Services Oversized Grave",'Tab 4 - Fee Description List'!B34="Interment Services Oversized Vault",'Tab 4 - Fee Description List'!B34="Interment Services Re Opening Grave",'Tab 4 - Fee Description List'!B34="Interment Services Removal of ledger",'Tab 4 - Fee Description List'!B34="Interment Services Vault",'Tab 4 - Fee Description List'!B34="Interment Services Lift and Reposition"),1,0)</f>
        <v>1</v>
      </c>
    </row>
    <row r="34" customFormat="false" ht="13.5" hidden="false" customHeight="false" outlineLevel="0" collapsed="false">
      <c r="A34" s="144" t="n">
        <f aca="false">'Tab 4 - Fee Description List'!A35</f>
        <v>313</v>
      </c>
      <c r="B34" s="145" t="str">
        <f aca="false">'Tab 4 - Fee Description List'!B35&amp;IF('Tab 4 - Fee Description List'!C35="",""," - "&amp;'Tab 4 - Fee Description List'!C35)&amp;IF('Tab 4 - Fee Description List'!D35="",""," - "&amp;'Tab 4 - Fee Description List'!D35)</f>
        <v>Interment Services Interment of cremated remains - Officer attendance</v>
      </c>
      <c r="C34" s="145" t="n">
        <f aca="false">IF(OR('Tab 4 - Fee Description List'!B35="cremation services",'Tab 4 - Fee Description List'!B35="memorialisation",'Tab 4 - Fee Description List'!B35="Interment Services Exhumation",'Tab 4 - Fee Description List'!B35="Interment Services Alternative backfilling",'Tab 4 - Fee Description List'!B35="Interment Services Grave Capping",'Tab 4 - Fee Description List'!B35="Interment Services Interment of bodily remains",'Tab 4 - Fee Description List'!B35="Interment Services Interment of cremated remains",'Tab 4 - Fee Description List'!B35="Interment Services Interment of stillborn remains",'Tab 4 - Fee Description List'!B35="Interment Services Oversized Grave",'Tab 4 - Fee Description List'!B35="Interment Services Oversized Vault",'Tab 4 - Fee Description List'!B35="Interment Services Re Opening Grave",'Tab 4 - Fee Description List'!B35="Interment Services Removal of ledger",'Tab 4 - Fee Description List'!B35="Interment Services Vault",'Tab 4 - Fee Description List'!B35="Interment Services Lift and Reposition"),1,0)</f>
        <v>1</v>
      </c>
    </row>
    <row r="35" customFormat="false" ht="13.5" hidden="false" customHeight="false" outlineLevel="0" collapsed="false">
      <c r="A35" s="144" t="n">
        <f aca="false">'Tab 4 - Fee Description List'!A36</f>
        <v>314</v>
      </c>
      <c r="B35" s="145" t="str">
        <f aca="false">'Tab 4 - Fee Description List'!B36&amp;IF('Tab 4 - Fee Description List'!C36="",""," - "&amp;'Tab 4 - Fee Description List'!C36)&amp;IF('Tab 4 - Fee Description List'!D36="",""," - "&amp;'Tab 4 - Fee Description List'!D36)</f>
        <v>Interment Services Interment of cremated remains - Scattering of cremated remains</v>
      </c>
      <c r="C35" s="145" t="n">
        <f aca="false">IF(OR('Tab 4 - Fee Description List'!B36="cremation services",'Tab 4 - Fee Description List'!B36="memorialisation",'Tab 4 - Fee Description List'!B36="Interment Services Exhumation",'Tab 4 - Fee Description List'!B36="Interment Services Alternative backfilling",'Tab 4 - Fee Description List'!B36="Interment Services Grave Capping",'Tab 4 - Fee Description List'!B36="Interment Services Interment of bodily remains",'Tab 4 - Fee Description List'!B36="Interment Services Interment of cremated remains",'Tab 4 - Fee Description List'!B36="Interment Services Interment of stillborn remains",'Tab 4 - Fee Description List'!B36="Interment Services Oversized Grave",'Tab 4 - Fee Description List'!B36="Interment Services Oversized Vault",'Tab 4 - Fee Description List'!B36="Interment Services Re Opening Grave",'Tab 4 - Fee Description List'!B36="Interment Services Removal of ledger",'Tab 4 - Fee Description List'!B36="Interment Services Vault",'Tab 4 - Fee Description List'!B36="Interment Services Lift and Reposition"),1,0)</f>
        <v>1</v>
      </c>
    </row>
    <row r="36" customFormat="false" ht="13.5" hidden="false" customHeight="false" outlineLevel="0" collapsed="false">
      <c r="A36" s="144" t="n">
        <f aca="false">'Tab 4 - Fee Description List'!A37</f>
        <v>315</v>
      </c>
      <c r="B36" s="145" t="str">
        <f aca="false">'Tab 4 - Fee Description List'!B37&amp;IF('Tab 4 - Fee Description List'!C37="",""," - "&amp;'Tab 4 - Fee Description List'!C37)&amp;IF('Tab 4 - Fee Description List'!D37="",""," - "&amp;'Tab 4 - Fee Description List'!D37)</f>
        <v>Interment Services Interment of stillborn remains</v>
      </c>
      <c r="C36" s="145" t="n">
        <f aca="false">IF(OR('Tab 4 - Fee Description List'!B37="cremation services",'Tab 4 - Fee Description List'!B37="memorialisation",'Tab 4 - Fee Description List'!B37="Interment Services Exhumation",'Tab 4 - Fee Description List'!B37="Interment Services Alternative backfilling",'Tab 4 - Fee Description List'!B37="Interment Services Grave Capping",'Tab 4 - Fee Description List'!B37="Interment Services Interment of bodily remains",'Tab 4 - Fee Description List'!B37="Interment Services Interment of cremated remains",'Tab 4 - Fee Description List'!B37="Interment Services Interment of stillborn remains",'Tab 4 - Fee Description List'!B37="Interment Services Oversized Grave",'Tab 4 - Fee Description List'!B37="Interment Services Oversized Vault",'Tab 4 - Fee Description List'!B37="Interment Services Re Opening Grave",'Tab 4 - Fee Description List'!B37="Interment Services Removal of ledger",'Tab 4 - Fee Description List'!B37="Interment Services Vault",'Tab 4 - Fee Description List'!B37="Interment Services Lift and Reposition"),1,0)</f>
        <v>1</v>
      </c>
    </row>
    <row r="37" customFormat="false" ht="13.5" hidden="false" customHeight="false" outlineLevel="0" collapsed="false">
      <c r="A37" s="144" t="n">
        <f aca="false">'Tab 4 - Fee Description List'!A38</f>
        <v>316</v>
      </c>
      <c r="B37" s="145" t="str">
        <f aca="false">'Tab 4 - Fee Description List'!B38&amp;IF('Tab 4 - Fee Description List'!C38="",""," - "&amp;'Tab 4 - Fee Description List'!C38)&amp;IF('Tab 4 - Fee Description List'!D38="",""," - "&amp;'Tab 4 - Fee Description List'!D38)</f>
        <v>Interment Services Lift and Reposition</v>
      </c>
      <c r="C37" s="145" t="n">
        <f aca="false">IF(OR('Tab 4 - Fee Description List'!B38="cremation services",'Tab 4 - Fee Description List'!B38="memorialisation",'Tab 4 - Fee Description List'!B38="Interment Services Exhumation",'Tab 4 - Fee Description List'!B38="Interment Services Alternative backfilling",'Tab 4 - Fee Description List'!B38="Interment Services Grave Capping",'Tab 4 - Fee Description List'!B38="Interment Services Interment of bodily remains",'Tab 4 - Fee Description List'!B38="Interment Services Interment of cremated remains",'Tab 4 - Fee Description List'!B38="Interment Services Interment of stillborn remains",'Tab 4 - Fee Description List'!B38="Interment Services Oversized Grave",'Tab 4 - Fee Description List'!B38="Interment Services Oversized Vault",'Tab 4 - Fee Description List'!B38="Interment Services Re Opening Grave",'Tab 4 - Fee Description List'!B38="Interment Services Removal of ledger",'Tab 4 - Fee Description List'!B38="Interment Services Vault",'Tab 4 - Fee Description List'!B38="Interment Services Lift and Reposition"),1,0)</f>
        <v>1</v>
      </c>
    </row>
    <row r="38" customFormat="false" ht="13.5" hidden="false" customHeight="false" outlineLevel="0" collapsed="false">
      <c r="A38" s="144" t="n">
        <f aca="false">'Tab 4 - Fee Description List'!A39</f>
        <v>317</v>
      </c>
      <c r="B38" s="145" t="str">
        <f aca="false">'Tab 4 - Fee Description List'!B39&amp;IF('Tab 4 - Fee Description List'!C39="",""," - "&amp;'Tab 4 - Fee Description List'!C39)&amp;IF('Tab 4 - Fee Description List'!D39="",""," - "&amp;'Tab 4 - Fee Description List'!D39)</f>
        <v>Interment Services Oversized Grave</v>
      </c>
      <c r="C38" s="145" t="n">
        <f aca="false">IF(OR('Tab 4 - Fee Description List'!B39="cremation services",'Tab 4 - Fee Description List'!B39="memorialisation",'Tab 4 - Fee Description List'!B39="Interment Services Exhumation",'Tab 4 - Fee Description List'!B39="Interment Services Alternative backfilling",'Tab 4 - Fee Description List'!B39="Interment Services Grave Capping",'Tab 4 - Fee Description List'!B39="Interment Services Interment of bodily remains",'Tab 4 - Fee Description List'!B39="Interment Services Interment of cremated remains",'Tab 4 - Fee Description List'!B39="Interment Services Interment of stillborn remains",'Tab 4 - Fee Description List'!B39="Interment Services Oversized Grave",'Tab 4 - Fee Description List'!B39="Interment Services Oversized Vault",'Tab 4 - Fee Description List'!B39="Interment Services Re Opening Grave",'Tab 4 - Fee Description List'!B39="Interment Services Removal of ledger",'Tab 4 - Fee Description List'!B39="Interment Services Vault",'Tab 4 - Fee Description List'!B39="Interment Services Lift and Reposition"),1,0)</f>
        <v>1</v>
      </c>
    </row>
    <row r="39" customFormat="false" ht="13.5" hidden="false" customHeight="false" outlineLevel="0" collapsed="false">
      <c r="A39" s="144" t="n">
        <f aca="false">'Tab 4 - Fee Description List'!A40</f>
        <v>318</v>
      </c>
      <c r="B39" s="145" t="str">
        <f aca="false">'Tab 4 - Fee Description List'!B40&amp;IF('Tab 4 - Fee Description List'!C40="",""," - "&amp;'Tab 4 - Fee Description List'!C40)&amp;IF('Tab 4 - Fee Description List'!D40="",""," - "&amp;'Tab 4 - Fee Description List'!D40)</f>
        <v>Interment Services Oversized Vault</v>
      </c>
      <c r="C39" s="145" t="n">
        <f aca="false">IF(OR('Tab 4 - Fee Description List'!B40="cremation services",'Tab 4 - Fee Description List'!B40="memorialisation",'Tab 4 - Fee Description List'!B40="Interment Services Exhumation",'Tab 4 - Fee Description List'!B40="Interment Services Alternative backfilling",'Tab 4 - Fee Description List'!B40="Interment Services Grave Capping",'Tab 4 - Fee Description List'!B40="Interment Services Interment of bodily remains",'Tab 4 - Fee Description List'!B40="Interment Services Interment of cremated remains",'Tab 4 - Fee Description List'!B40="Interment Services Interment of stillborn remains",'Tab 4 - Fee Description List'!B40="Interment Services Oversized Grave",'Tab 4 - Fee Description List'!B40="Interment Services Oversized Vault",'Tab 4 - Fee Description List'!B40="Interment Services Re Opening Grave",'Tab 4 - Fee Description List'!B40="Interment Services Removal of ledger",'Tab 4 - Fee Description List'!B40="Interment Services Vault",'Tab 4 - Fee Description List'!B40="Interment Services Lift and Reposition"),1,0)</f>
        <v>1</v>
      </c>
    </row>
    <row r="40" customFormat="false" ht="13.5" hidden="false" customHeight="false" outlineLevel="0" collapsed="false">
      <c r="A40" s="144" t="n">
        <f aca="false">'Tab 4 - Fee Description List'!A41</f>
        <v>319</v>
      </c>
      <c r="B40" s="145" t="str">
        <f aca="false">'Tab 4 - Fee Description List'!B41&amp;IF('Tab 4 - Fee Description List'!C41="",""," - "&amp;'Tab 4 - Fee Description List'!C41)&amp;IF('Tab 4 - Fee Description List'!D41="",""," - "&amp;'Tab 4 - Fee Description List'!D41)</f>
        <v>Interment Services Re Opening Grave - With cover</v>
      </c>
      <c r="C40" s="145" t="n">
        <f aca="false">IF(OR('Tab 4 - Fee Description List'!B41="cremation services",'Tab 4 - Fee Description List'!B41="memorialisation",'Tab 4 - Fee Description List'!B41="Interment Services Exhumation",'Tab 4 - Fee Description List'!B41="Interment Services Alternative backfilling",'Tab 4 - Fee Description List'!B41="Interment Services Grave Capping",'Tab 4 - Fee Description List'!B41="Interment Services Interment of bodily remains",'Tab 4 - Fee Description List'!B41="Interment Services Interment of cremated remains",'Tab 4 - Fee Description List'!B41="Interment Services Interment of stillborn remains",'Tab 4 - Fee Description List'!B41="Interment Services Oversized Grave",'Tab 4 - Fee Description List'!B41="Interment Services Oversized Vault",'Tab 4 - Fee Description List'!B41="Interment Services Re Opening Grave",'Tab 4 - Fee Description List'!B41="Interment Services Removal of ledger",'Tab 4 - Fee Description List'!B41="Interment Services Vault",'Tab 4 - Fee Description List'!B41="Interment Services Lift and Reposition"),1,0)</f>
        <v>1</v>
      </c>
    </row>
    <row r="41" customFormat="false" ht="13.5" hidden="false" customHeight="false" outlineLevel="0" collapsed="false">
      <c r="A41" s="144" t="n">
        <f aca="false">'Tab 4 - Fee Description List'!A42</f>
        <v>320</v>
      </c>
      <c r="B41" s="145" t="str">
        <f aca="false">'Tab 4 - Fee Description List'!B42&amp;IF('Tab 4 - Fee Description List'!C42="",""," - "&amp;'Tab 4 - Fee Description List'!C42)&amp;IF('Tab 4 - Fee Description List'!D42="",""," - "&amp;'Tab 4 - Fee Description List'!D42)</f>
        <v>Interment Services Re Opening Grave - Without cover</v>
      </c>
      <c r="C41" s="145" t="n">
        <f aca="false">IF(OR('Tab 4 - Fee Description List'!B42="cremation services",'Tab 4 - Fee Description List'!B42="memorialisation",'Tab 4 - Fee Description List'!B42="Interment Services Exhumation",'Tab 4 - Fee Description List'!B42="Interment Services Alternative backfilling",'Tab 4 - Fee Description List'!B42="Interment Services Grave Capping",'Tab 4 - Fee Description List'!B42="Interment Services Interment of bodily remains",'Tab 4 - Fee Description List'!B42="Interment Services Interment of cremated remains",'Tab 4 - Fee Description List'!B42="Interment Services Interment of stillborn remains",'Tab 4 - Fee Description List'!B42="Interment Services Oversized Grave",'Tab 4 - Fee Description List'!B42="Interment Services Oversized Vault",'Tab 4 - Fee Description List'!B42="Interment Services Re Opening Grave",'Tab 4 - Fee Description List'!B42="Interment Services Removal of ledger",'Tab 4 - Fee Description List'!B42="Interment Services Vault",'Tab 4 - Fee Description List'!B42="Interment Services Lift and Reposition"),1,0)</f>
        <v>1</v>
      </c>
    </row>
    <row r="42" customFormat="false" ht="13.5" hidden="false" customHeight="false" outlineLevel="0" collapsed="false">
      <c r="A42" s="144" t="n">
        <f aca="false">'Tab 4 - Fee Description List'!A43</f>
        <v>321</v>
      </c>
      <c r="B42" s="145" t="str">
        <f aca="false">'Tab 4 - Fee Description List'!B43&amp;IF('Tab 4 - Fee Description List'!C43="",""," - "&amp;'Tab 4 - Fee Description List'!C43)&amp;IF('Tab 4 - Fee Description List'!D43="",""," - "&amp;'Tab 4 - Fee Description List'!D43)</f>
        <v>Interment Services Removal of ledger</v>
      </c>
      <c r="C42" s="145" t="n">
        <f aca="false">IF(OR('Tab 4 - Fee Description List'!B43="cremation services",'Tab 4 - Fee Description List'!B43="memorialisation",'Tab 4 - Fee Description List'!B43="Interment Services Exhumation",'Tab 4 - Fee Description List'!B43="Interment Services Alternative backfilling",'Tab 4 - Fee Description List'!B43="Interment Services Grave Capping",'Tab 4 - Fee Description List'!B43="Interment Services Interment of bodily remains",'Tab 4 - Fee Description List'!B43="Interment Services Interment of cremated remains",'Tab 4 - Fee Description List'!B43="Interment Services Interment of stillborn remains",'Tab 4 - Fee Description List'!B43="Interment Services Oversized Grave",'Tab 4 - Fee Description List'!B43="Interment Services Oversized Vault",'Tab 4 - Fee Description List'!B43="Interment Services Re Opening Grave",'Tab 4 - Fee Description List'!B43="Interment Services Removal of ledger",'Tab 4 - Fee Description List'!B43="Interment Services Vault",'Tab 4 - Fee Description List'!B43="Interment Services Lift and Reposition"),1,0)</f>
        <v>1</v>
      </c>
    </row>
    <row r="43" customFormat="false" ht="13.5" hidden="false" customHeight="false" outlineLevel="0" collapsed="false">
      <c r="A43" s="144" t="n">
        <f aca="false">'Tab 4 - Fee Description List'!A44</f>
        <v>322</v>
      </c>
      <c r="B43" s="145" t="str">
        <f aca="false">'Tab 4 - Fee Description List'!B44&amp;IF('Tab 4 - Fee Description List'!C44="",""," - "&amp;'Tab 4 - Fee Description List'!C44)&amp;IF('Tab 4 - Fee Description List'!D44="",""," - "&amp;'Tab 4 - Fee Description List'!D44)</f>
        <v>Interment Services Vault</v>
      </c>
      <c r="C43" s="145" t="n">
        <f aca="false">IF(OR('Tab 4 - Fee Description List'!B44="cremation services",'Tab 4 - Fee Description List'!B44="memorialisation",'Tab 4 - Fee Description List'!B44="Interment Services Exhumation",'Tab 4 - Fee Description List'!B44="Interment Services Alternative backfilling",'Tab 4 - Fee Description List'!B44="Interment Services Grave Capping",'Tab 4 - Fee Description List'!B44="Interment Services Interment of bodily remains",'Tab 4 - Fee Description List'!B44="Interment Services Interment of cremated remains",'Tab 4 - Fee Description List'!B44="Interment Services Interment of stillborn remains",'Tab 4 - Fee Description List'!B44="Interment Services Oversized Grave",'Tab 4 - Fee Description List'!B44="Interment Services Oversized Vault",'Tab 4 - Fee Description List'!B44="Interment Services Re Opening Grave",'Tab 4 - Fee Description List'!B44="Interment Services Removal of ledger",'Tab 4 - Fee Description List'!B44="Interment Services Vault",'Tab 4 - Fee Description List'!B44="Interment Services Lift and Reposition"),1,0)</f>
        <v>1</v>
      </c>
    </row>
    <row r="44" customFormat="false" ht="13.5" hidden="false" customHeight="false" outlineLevel="0" collapsed="false">
      <c r="A44" s="144" t="n">
        <f aca="false">'Tab 4 - Fee Description List'!A45</f>
        <v>401</v>
      </c>
      <c r="B44" s="145" t="str">
        <f aca="false">'Tab 4 - Fee Description List'!B45&amp;IF('Tab 4 - Fee Description List'!C45="",""," - "&amp;'Tab 4 - Fee Description List'!C45)&amp;IF('Tab 4 - Fee Description List'!D45="",""," - "&amp;'Tab 4 - Fee Description List'!D45)</f>
        <v>Memorial permit fees Certification - Completion</v>
      </c>
      <c r="C44" s="145" t="n">
        <f aca="false">IF(OR('Tab 4 - Fee Description List'!B45="cremation services",'Tab 4 - Fee Description List'!B45="memorialisation",'Tab 4 - Fee Description List'!B45="Interment Services Exhumation",'Tab 4 - Fee Description List'!B45="Interment Services Alternative backfilling",'Tab 4 - Fee Description List'!B45="Interment Services Grave Capping",'Tab 4 - Fee Description List'!B45="Interment Services Interment of bodily remains",'Tab 4 - Fee Description List'!B45="Interment Services Interment of cremated remains",'Tab 4 - Fee Description List'!B45="Interment Services Interment of stillborn remains",'Tab 4 - Fee Description List'!B45="Interment Services Oversized Grave",'Tab 4 - Fee Description List'!B45="Interment Services Oversized Vault",'Tab 4 - Fee Description List'!B45="Interment Services Re Opening Grave",'Tab 4 - Fee Description List'!B45="Interment Services Removal of ledger",'Tab 4 - Fee Description List'!B45="Interment Services Vault",'Tab 4 - Fee Description List'!B45="Interment Services Lift and Reposition"),1,0)</f>
        <v>0</v>
      </c>
    </row>
    <row r="45" customFormat="false" ht="13.5" hidden="false" customHeight="false" outlineLevel="0" collapsed="false">
      <c r="A45" s="144" t="n">
        <f aca="false">'Tab 4 - Fee Description List'!A46</f>
        <v>402</v>
      </c>
      <c r="B45" s="145" t="str">
        <f aca="false">'Tab 4 - Fee Description List'!B46&amp;IF('Tab 4 - Fee Description List'!C46="",""," - "&amp;'Tab 4 - Fee Description List'!C46)&amp;IF('Tab 4 - Fee Description List'!D46="",""," - "&amp;'Tab 4 - Fee Description List'!D46)</f>
        <v>Memorial permit fees Certification - Inspection</v>
      </c>
      <c r="C45" s="145" t="n">
        <f aca="false">IF(OR('Tab 4 - Fee Description List'!B46="cremation services",'Tab 4 - Fee Description List'!B46="memorialisation",'Tab 4 - Fee Description List'!B46="Interment Services Exhumation",'Tab 4 - Fee Description List'!B46="Interment Services Alternative backfilling",'Tab 4 - Fee Description List'!B46="Interment Services Grave Capping",'Tab 4 - Fee Description List'!B46="Interment Services Interment of bodily remains",'Tab 4 - Fee Description List'!B46="Interment Services Interment of cremated remains",'Tab 4 - Fee Description List'!B46="Interment Services Interment of stillborn remains",'Tab 4 - Fee Description List'!B46="Interment Services Oversized Grave",'Tab 4 - Fee Description List'!B46="Interment Services Oversized Vault",'Tab 4 - Fee Description List'!B46="Interment Services Re Opening Grave",'Tab 4 - Fee Description List'!B46="Interment Services Removal of ledger",'Tab 4 - Fee Description List'!B46="Interment Services Vault",'Tab 4 - Fee Description List'!B46="Interment Services Lift and Reposition"),1,0)</f>
        <v>0</v>
      </c>
    </row>
    <row r="46" customFormat="false" ht="13.5" hidden="false" customHeight="false" outlineLevel="0" collapsed="false">
      <c r="A46" s="144" t="n">
        <f aca="false">'Tab 4 - Fee Description List'!A47</f>
        <v>403</v>
      </c>
      <c r="B46" s="145" t="str">
        <f aca="false">'Tab 4 - Fee Description List'!B47&amp;IF('Tab 4 - Fee Description List'!C47="",""," - "&amp;'Tab 4 - Fee Description List'!C47)&amp;IF('Tab 4 - Fee Description List'!D47="",""," - "&amp;'Tab 4 - Fee Description List'!D47)</f>
        <v>Memorial permit fees Certification - Second and additional inspection for monument completion certificate</v>
      </c>
      <c r="C46" s="145" t="n">
        <f aca="false">IF(OR('Tab 4 - Fee Description List'!B47="cremation services",'Tab 4 - Fee Description List'!B47="memorialisation",'Tab 4 - Fee Description List'!B47="Interment Services Exhumation",'Tab 4 - Fee Description List'!B47="Interment Services Alternative backfilling",'Tab 4 - Fee Description List'!B47="Interment Services Grave Capping",'Tab 4 - Fee Description List'!B47="Interment Services Interment of bodily remains",'Tab 4 - Fee Description List'!B47="Interment Services Interment of cremated remains",'Tab 4 - Fee Description List'!B47="Interment Services Interment of stillborn remains",'Tab 4 - Fee Description List'!B47="Interment Services Oversized Grave",'Tab 4 - Fee Description List'!B47="Interment Services Oversized Vault",'Tab 4 - Fee Description List'!B47="Interment Services Re Opening Grave",'Tab 4 - Fee Description List'!B47="Interment Services Removal of ledger",'Tab 4 - Fee Description List'!B47="Interment Services Vault",'Tab 4 - Fee Description List'!B47="Interment Services Lift and Reposition"),1,0)</f>
        <v>0</v>
      </c>
    </row>
    <row r="47" customFormat="false" ht="13.5" hidden="false" customHeight="false" outlineLevel="0" collapsed="false">
      <c r="A47" s="144" t="n">
        <f aca="false">'Tab 4 - Fee Description List'!A48</f>
        <v>404</v>
      </c>
      <c r="B47" s="145" t="str">
        <f aca="false">'Tab 4 - Fee Description List'!B48&amp;IF('Tab 4 - Fee Description List'!C48="",""," - "&amp;'Tab 4 - Fee Description List'!C48)&amp;IF('Tab 4 - Fee Description List'!D48="",""," - "&amp;'Tab 4 - Fee Description List'!D48)</f>
        <v>Memorial permit fees Crypt Shutters</v>
      </c>
      <c r="C47" s="145" t="n">
        <f aca="false">IF(OR('Tab 4 - Fee Description List'!B48="cremation services",'Tab 4 - Fee Description List'!B48="memorialisation",'Tab 4 - Fee Description List'!B48="Interment Services Exhumation",'Tab 4 - Fee Description List'!B48="Interment Services Alternative backfilling",'Tab 4 - Fee Description List'!B48="Interment Services Grave Capping",'Tab 4 - Fee Description List'!B48="Interment Services Interment of bodily remains",'Tab 4 - Fee Description List'!B48="Interment Services Interment of cremated remains",'Tab 4 - Fee Description List'!B48="Interment Services Interment of stillborn remains",'Tab 4 - Fee Description List'!B48="Interment Services Oversized Grave",'Tab 4 - Fee Description List'!B48="Interment Services Oversized Vault",'Tab 4 - Fee Description List'!B48="Interment Services Re Opening Grave",'Tab 4 - Fee Description List'!B48="Interment Services Removal of ledger",'Tab 4 - Fee Description List'!B48="Interment Services Vault",'Tab 4 - Fee Description List'!B48="Interment Services Lift and Reposition"),1,0)</f>
        <v>0</v>
      </c>
    </row>
    <row r="48" customFormat="false" ht="13.5" hidden="false" customHeight="false" outlineLevel="0" collapsed="false">
      <c r="A48" s="144" t="n">
        <f aca="false">'Tab 4 - Fee Description List'!A49</f>
        <v>405</v>
      </c>
      <c r="B48" s="145" t="str">
        <f aca="false">'Tab 4 - Fee Description List'!B49&amp;IF('Tab 4 - Fee Description List'!C49="",""," - "&amp;'Tab 4 - Fee Description List'!C49)&amp;IF('Tab 4 - Fee Description List'!D49="",""," - "&amp;'Tab 4 - Fee Description List'!D49)</f>
        <v>Memorial permit fees Installation - Affixing bronze and or granite panel or other base by external supplier - On a lawn grave or lawn beam excludes concrete rest and or spacing block</v>
      </c>
      <c r="C48" s="145" t="n">
        <f aca="false">IF(OR('Tab 4 - Fee Description List'!B49="cremation services",'Tab 4 - Fee Description List'!B49="memorialisation",'Tab 4 - Fee Description List'!B49="Interment Services Exhumation",'Tab 4 - Fee Description List'!B49="Interment Services Alternative backfilling",'Tab 4 - Fee Description List'!B49="Interment Services Grave Capping",'Tab 4 - Fee Description List'!B49="Interment Services Interment of bodily remains",'Tab 4 - Fee Description List'!B49="Interment Services Interment of cremated remains",'Tab 4 - Fee Description List'!B49="Interment Services Interment of stillborn remains",'Tab 4 - Fee Description List'!B49="Interment Services Oversized Grave",'Tab 4 - Fee Description List'!B49="Interment Services Oversized Vault",'Tab 4 - Fee Description List'!B49="Interment Services Re Opening Grave",'Tab 4 - Fee Description List'!B49="Interment Services Removal of ledger",'Tab 4 - Fee Description List'!B49="Interment Services Vault",'Tab 4 - Fee Description List'!B49="Interment Services Lift and Reposition"),1,0)</f>
        <v>0</v>
      </c>
    </row>
    <row r="49" customFormat="false" ht="13.5" hidden="false" customHeight="false" outlineLevel="0" collapsed="false">
      <c r="A49" s="144" t="n">
        <f aca="false">'Tab 4 - Fee Description List'!A50</f>
        <v>406</v>
      </c>
      <c r="B49" s="145" t="str">
        <f aca="false">'Tab 4 - Fee Description List'!B50&amp;IF('Tab 4 - Fee Description List'!C50="",""," - "&amp;'Tab 4 - Fee Description List'!C50)&amp;IF('Tab 4 - Fee Description List'!D50="",""," - "&amp;'Tab 4 - Fee Description List'!D50)</f>
        <v>Memorial permit fees Installation - Affixing bronze and or granite panel or other base by external supplier - On an inground cremation memorial excludes concrete rest and or spacing block</v>
      </c>
      <c r="C49" s="145" t="n">
        <f aca="false">IF(OR('Tab 4 - Fee Description List'!B50="cremation services",'Tab 4 - Fee Description List'!B50="memorialisation",'Tab 4 - Fee Description List'!B50="Interment Services Exhumation",'Tab 4 - Fee Description List'!B50="Interment Services Alternative backfilling",'Tab 4 - Fee Description List'!B50="Interment Services Grave Capping",'Tab 4 - Fee Description List'!B50="Interment Services Interment of bodily remains",'Tab 4 - Fee Description List'!B50="Interment Services Interment of cremated remains",'Tab 4 - Fee Description List'!B50="Interment Services Interment of stillborn remains",'Tab 4 - Fee Description List'!B50="Interment Services Oversized Grave",'Tab 4 - Fee Description List'!B50="Interment Services Oversized Vault",'Tab 4 - Fee Description List'!B50="Interment Services Re Opening Grave",'Tab 4 - Fee Description List'!B50="Interment Services Removal of ledger",'Tab 4 - Fee Description List'!B50="Interment Services Vault",'Tab 4 - Fee Description List'!B50="Interment Services Lift and Reposition"),1,0)</f>
        <v>0</v>
      </c>
    </row>
    <row r="50" customFormat="false" ht="13.5" hidden="false" customHeight="false" outlineLevel="0" collapsed="false">
      <c r="A50" s="144" t="n">
        <f aca="false">'Tab 4 - Fee Description List'!A51</f>
        <v>407</v>
      </c>
      <c r="B50" s="145" t="str">
        <f aca="false">'Tab 4 - Fee Description List'!B51&amp;IF('Tab 4 - Fee Description List'!C51="",""," - "&amp;'Tab 4 - Fee Description List'!C51)&amp;IF('Tab 4 - Fee Description List'!D51="",""," - "&amp;'Tab 4 - Fee Description List'!D51)</f>
        <v>Memorial permit fees Installation - Affixing bronze and or granite panel or other base by external supplier - To an above ground cremation memorial excludes concrete rest and or spacing block</v>
      </c>
      <c r="C50" s="145" t="n">
        <f aca="false">IF(OR('Tab 4 - Fee Description List'!B51="cremation services",'Tab 4 - Fee Description List'!B51="memorialisation",'Tab 4 - Fee Description List'!B51="Interment Services Exhumation",'Tab 4 - Fee Description List'!B51="Interment Services Alternative backfilling",'Tab 4 - Fee Description List'!B51="Interment Services Grave Capping",'Tab 4 - Fee Description List'!B51="Interment Services Interment of bodily remains",'Tab 4 - Fee Description List'!B51="Interment Services Interment of cremated remains",'Tab 4 - Fee Description List'!B51="Interment Services Interment of stillborn remains",'Tab 4 - Fee Description List'!B51="Interment Services Oversized Grave",'Tab 4 - Fee Description List'!B51="Interment Services Oversized Vault",'Tab 4 - Fee Description List'!B51="Interment Services Re Opening Grave",'Tab 4 - Fee Description List'!B51="Interment Services Removal of ledger",'Tab 4 - Fee Description List'!B51="Interment Services Vault",'Tab 4 - Fee Description List'!B51="Interment Services Lift and Reposition"),1,0)</f>
        <v>0</v>
      </c>
    </row>
    <row r="51" customFormat="false" ht="13.5" hidden="false" customHeight="false" outlineLevel="0" collapsed="false">
      <c r="A51" s="144" t="n">
        <f aca="false">'Tab 4 - Fee Description List'!A52</f>
        <v>408</v>
      </c>
      <c r="B51" s="145" t="str">
        <f aca="false">'Tab 4 - Fee Description List'!B52&amp;IF('Tab 4 - Fee Description List'!C52="",""," - "&amp;'Tab 4 - Fee Description List'!C52)&amp;IF('Tab 4 - Fee Description List'!D52="",""," - "&amp;'Tab 4 - Fee Description List'!D52)</f>
        <v>Memorial permit fees Installation - Affixing bronze externally supplied plaque and or granite panel or other base by cemetery - Affixing or installation or placement fee</v>
      </c>
      <c r="C51" s="145" t="n">
        <f aca="false">IF(OR('Tab 4 - Fee Description List'!B52="cremation services",'Tab 4 - Fee Description List'!B52="memorialisation",'Tab 4 - Fee Description List'!B52="Interment Services Exhumation",'Tab 4 - Fee Description List'!B52="Interment Services Alternative backfilling",'Tab 4 - Fee Description List'!B52="Interment Services Grave Capping",'Tab 4 - Fee Description List'!B52="Interment Services Interment of bodily remains",'Tab 4 - Fee Description List'!B52="Interment Services Interment of cremated remains",'Tab 4 - Fee Description List'!B52="Interment Services Interment of stillborn remains",'Tab 4 - Fee Description List'!B52="Interment Services Oversized Grave",'Tab 4 - Fee Description List'!B52="Interment Services Oversized Vault",'Tab 4 - Fee Description List'!B52="Interment Services Re Opening Grave",'Tab 4 - Fee Description List'!B52="Interment Services Removal of ledger",'Tab 4 - Fee Description List'!B52="Interment Services Vault",'Tab 4 - Fee Description List'!B52="Interment Services Lift and Reposition"),1,0)</f>
        <v>0</v>
      </c>
    </row>
    <row r="52" customFormat="false" ht="13.5" hidden="false" customHeight="false" outlineLevel="0" collapsed="false">
      <c r="A52" s="144" t="n">
        <f aca="false">'Tab 4 - Fee Description List'!A53</f>
        <v>409</v>
      </c>
      <c r="B52" s="145" t="str">
        <f aca="false">'Tab 4 - Fee Description List'!B53&amp;IF('Tab 4 - Fee Description List'!C53="",""," - "&amp;'Tab 4 - Fee Description List'!C53)&amp;IF('Tab 4 - Fee Description List'!D53="",""," - "&amp;'Tab 4 - Fee Description List'!D53)</f>
        <v>Memorial permit fees Installation - Affixing bronze externally supplied plaque and or granite panel or other base by cemetery - Supply of concrete rest, spacing block or other necessary base</v>
      </c>
      <c r="C52" s="145" t="n">
        <f aca="false">IF(OR('Tab 4 - Fee Description List'!B53="cremation services",'Tab 4 - Fee Description List'!B53="memorialisation",'Tab 4 - Fee Description List'!B53="Interment Services Exhumation",'Tab 4 - Fee Description List'!B53="Interment Services Alternative backfilling",'Tab 4 - Fee Description List'!B53="Interment Services Grave Capping",'Tab 4 - Fee Description List'!B53="Interment Services Interment of bodily remains",'Tab 4 - Fee Description List'!B53="Interment Services Interment of cremated remains",'Tab 4 - Fee Description List'!B53="Interment Services Interment of stillborn remains",'Tab 4 - Fee Description List'!B53="Interment Services Oversized Grave",'Tab 4 - Fee Description List'!B53="Interment Services Oversized Vault",'Tab 4 - Fee Description List'!B53="Interment Services Re Opening Grave",'Tab 4 - Fee Description List'!B53="Interment Services Removal of ledger",'Tab 4 - Fee Description List'!B53="Interment Services Vault",'Tab 4 - Fee Description List'!B53="Interment Services Lift and Reposition"),1,0)</f>
        <v>0</v>
      </c>
    </row>
    <row r="53" customFormat="false" ht="13.5" hidden="false" customHeight="false" outlineLevel="0" collapsed="false">
      <c r="A53" s="144" t="n">
        <f aca="false">'Tab 4 - Fee Description List'!A54</f>
        <v>410</v>
      </c>
      <c r="B53" s="145" t="str">
        <f aca="false">'Tab 4 - Fee Description List'!B54&amp;IF('Tab 4 - Fee Description List'!C54="",""," - "&amp;'Tab 4 - Fee Description List'!C54)&amp;IF('Tab 4 - Fee Description List'!D54="",""," - "&amp;'Tab 4 - Fee Description List'!D54)</f>
        <v>Memorial permit fees Installation - New headstone and base with existing foundation - Each additional grave forming the same monument</v>
      </c>
      <c r="C53" s="145" t="n">
        <f aca="false">IF(OR('Tab 4 - Fee Description List'!B54="cremation services",'Tab 4 - Fee Description List'!B54="memorialisation",'Tab 4 - Fee Description List'!B54="Interment Services Exhumation",'Tab 4 - Fee Description List'!B54="Interment Services Alternative backfilling",'Tab 4 - Fee Description List'!B54="Interment Services Grave Capping",'Tab 4 - Fee Description List'!B54="Interment Services Interment of bodily remains",'Tab 4 - Fee Description List'!B54="Interment Services Interment of cremated remains",'Tab 4 - Fee Description List'!B54="Interment Services Interment of stillborn remains",'Tab 4 - Fee Description List'!B54="Interment Services Oversized Grave",'Tab 4 - Fee Description List'!B54="Interment Services Oversized Vault",'Tab 4 - Fee Description List'!B54="Interment Services Re Opening Grave",'Tab 4 - Fee Description List'!B54="Interment Services Removal of ledger",'Tab 4 - Fee Description List'!B54="Interment Services Vault",'Tab 4 - Fee Description List'!B54="Interment Services Lift and Reposition"),1,0)</f>
        <v>0</v>
      </c>
    </row>
    <row r="54" customFormat="false" ht="13.5" hidden="false" customHeight="false" outlineLevel="0" collapsed="false">
      <c r="A54" s="144" t="n">
        <f aca="false">'Tab 4 - Fee Description List'!A55</f>
        <v>411</v>
      </c>
      <c r="B54" s="145" t="str">
        <f aca="false">'Tab 4 - Fee Description List'!B55&amp;IF('Tab 4 - Fee Description List'!C55="",""," - "&amp;'Tab 4 - Fee Description List'!C55)&amp;IF('Tab 4 - Fee Description List'!D55="",""," - "&amp;'Tab 4 - Fee Description List'!D55)</f>
        <v>Memorial permit fees Installation - New headstone and base with existing foundation - Single Grave</v>
      </c>
      <c r="C54" s="145" t="n">
        <f aca="false">IF(OR('Tab 4 - Fee Description List'!B55="cremation services",'Tab 4 - Fee Description List'!B55="memorialisation",'Tab 4 - Fee Description List'!B55="Interment Services Exhumation",'Tab 4 - Fee Description List'!B55="Interment Services Alternative backfilling",'Tab 4 - Fee Description List'!B55="Interment Services Grave Capping",'Tab 4 - Fee Description List'!B55="Interment Services Interment of bodily remains",'Tab 4 - Fee Description List'!B55="Interment Services Interment of cremated remains",'Tab 4 - Fee Description List'!B55="Interment Services Interment of stillborn remains",'Tab 4 - Fee Description List'!B55="Interment Services Oversized Grave",'Tab 4 - Fee Description List'!B55="Interment Services Oversized Vault",'Tab 4 - Fee Description List'!B55="Interment Services Re Opening Grave",'Tab 4 - Fee Description List'!B55="Interment Services Removal of ledger",'Tab 4 - Fee Description List'!B55="Interment Services Vault",'Tab 4 - Fee Description List'!B55="Interment Services Lift and Reposition"),1,0)</f>
        <v>0</v>
      </c>
    </row>
    <row r="55" customFormat="false" ht="13.5" hidden="false" customHeight="false" outlineLevel="0" collapsed="false">
      <c r="A55" s="144" t="n">
        <f aca="false">'Tab 4 - Fee Description List'!A56</f>
        <v>412</v>
      </c>
      <c r="B55" s="145" t="str">
        <f aca="false">'Tab 4 - Fee Description List'!B56&amp;IF('Tab 4 - Fee Description List'!C56="",""," - "&amp;'Tab 4 - Fee Description List'!C56)&amp;IF('Tab 4 - Fee Description List'!D56="",""," - "&amp;'Tab 4 - Fee Description List'!D56)</f>
        <v>Memorial permit fees Installation - New headstone and base without existing foundation - Each additional grave forming the same monument</v>
      </c>
      <c r="C55" s="145" t="n">
        <f aca="false">IF(OR('Tab 4 - Fee Description List'!B56="cremation services",'Tab 4 - Fee Description List'!B56="memorialisation",'Tab 4 - Fee Description List'!B56="Interment Services Exhumation",'Tab 4 - Fee Description List'!B56="Interment Services Alternative backfilling",'Tab 4 - Fee Description List'!B56="Interment Services Grave Capping",'Tab 4 - Fee Description List'!B56="Interment Services Interment of bodily remains",'Tab 4 - Fee Description List'!B56="Interment Services Interment of cremated remains",'Tab 4 - Fee Description List'!B56="Interment Services Interment of stillborn remains",'Tab 4 - Fee Description List'!B56="Interment Services Oversized Grave",'Tab 4 - Fee Description List'!B56="Interment Services Oversized Vault",'Tab 4 - Fee Description List'!B56="Interment Services Re Opening Grave",'Tab 4 - Fee Description List'!B56="Interment Services Removal of ledger",'Tab 4 - Fee Description List'!B56="Interment Services Vault",'Tab 4 - Fee Description List'!B56="Interment Services Lift and Reposition"),1,0)</f>
        <v>0</v>
      </c>
    </row>
    <row r="56" customFormat="false" ht="13.5" hidden="false" customHeight="false" outlineLevel="0" collapsed="false">
      <c r="A56" s="144" t="n">
        <f aca="false">'Tab 4 - Fee Description List'!A57</f>
        <v>413</v>
      </c>
      <c r="B56" s="145" t="str">
        <f aca="false">'Tab 4 - Fee Description List'!B57&amp;IF('Tab 4 - Fee Description List'!C57="",""," - "&amp;'Tab 4 - Fee Description List'!C57)&amp;IF('Tab 4 - Fee Description List'!D57="",""," - "&amp;'Tab 4 - Fee Description List'!D57)</f>
        <v>Memorial permit fees Installation - New headstone and base without existing foundation - Single Grave</v>
      </c>
      <c r="C56" s="145" t="n">
        <f aca="false">IF(OR('Tab 4 - Fee Description List'!B57="cremation services",'Tab 4 - Fee Description List'!B57="memorialisation",'Tab 4 - Fee Description List'!B57="Interment Services Exhumation",'Tab 4 - Fee Description List'!B57="Interment Services Alternative backfilling",'Tab 4 - Fee Description List'!B57="Interment Services Grave Capping",'Tab 4 - Fee Description List'!B57="Interment Services Interment of bodily remains",'Tab 4 - Fee Description List'!B57="Interment Services Interment of cremated remains",'Tab 4 - Fee Description List'!B57="Interment Services Interment of stillborn remains",'Tab 4 - Fee Description List'!B57="Interment Services Oversized Grave",'Tab 4 - Fee Description List'!B57="Interment Services Oversized Vault",'Tab 4 - Fee Description List'!B57="Interment Services Re Opening Grave",'Tab 4 - Fee Description List'!B57="Interment Services Removal of ledger",'Tab 4 - Fee Description List'!B57="Interment Services Vault",'Tab 4 - Fee Description List'!B57="Interment Services Lift and Reposition"),1,0)</f>
        <v>0</v>
      </c>
    </row>
    <row r="57" customFormat="false" ht="13.5" hidden="false" customHeight="false" outlineLevel="0" collapsed="false">
      <c r="A57" s="144" t="n">
        <f aca="false">'Tab 4 - Fee Description List'!A58</f>
        <v>414</v>
      </c>
      <c r="B57" s="145" t="str">
        <f aca="false">'Tab 4 - Fee Description List'!B58&amp;IF('Tab 4 - Fee Description List'!C58="",""," - "&amp;'Tab 4 - Fee Description List'!C58)&amp;IF('Tab 4 - Fee Description List'!D58="",""," - "&amp;'Tab 4 - Fee Description List'!D58)</f>
        <v>Memorial permit fees Installation - New monument with existing foundation - Each additional grave forming the same monument</v>
      </c>
      <c r="C57" s="145" t="n">
        <f aca="false">IF(OR('Tab 4 - Fee Description List'!B58="cremation services",'Tab 4 - Fee Description List'!B58="memorialisation",'Tab 4 - Fee Description List'!B58="Interment Services Exhumation",'Tab 4 - Fee Description List'!B58="Interment Services Alternative backfilling",'Tab 4 - Fee Description List'!B58="Interment Services Grave Capping",'Tab 4 - Fee Description List'!B58="Interment Services Interment of bodily remains",'Tab 4 - Fee Description List'!B58="Interment Services Interment of cremated remains",'Tab 4 - Fee Description List'!B58="Interment Services Interment of stillborn remains",'Tab 4 - Fee Description List'!B58="Interment Services Oversized Grave",'Tab 4 - Fee Description List'!B58="Interment Services Oversized Vault",'Tab 4 - Fee Description List'!B58="Interment Services Re Opening Grave",'Tab 4 - Fee Description List'!B58="Interment Services Removal of ledger",'Tab 4 - Fee Description List'!B58="Interment Services Vault",'Tab 4 - Fee Description List'!B58="Interment Services Lift and Reposition"),1,0)</f>
        <v>0</v>
      </c>
    </row>
    <row r="58" customFormat="false" ht="13.5" hidden="false" customHeight="false" outlineLevel="0" collapsed="false">
      <c r="A58" s="144" t="n">
        <f aca="false">'Tab 4 - Fee Description List'!A59</f>
        <v>415</v>
      </c>
      <c r="B58" s="145" t="str">
        <f aca="false">'Tab 4 - Fee Description List'!B59&amp;IF('Tab 4 - Fee Description List'!C59="",""," - "&amp;'Tab 4 - Fee Description List'!C59)&amp;IF('Tab 4 - Fee Description List'!D59="",""," - "&amp;'Tab 4 - Fee Description List'!D59)</f>
        <v>Memorial permit fees Installation - New monument with existing foundation - Single Grave</v>
      </c>
      <c r="C58" s="145" t="n">
        <f aca="false">IF(OR('Tab 4 - Fee Description List'!B59="cremation services",'Tab 4 - Fee Description List'!B59="memorialisation",'Tab 4 - Fee Description List'!B59="Interment Services Exhumation",'Tab 4 - Fee Description List'!B59="Interment Services Alternative backfilling",'Tab 4 - Fee Description List'!B59="Interment Services Grave Capping",'Tab 4 - Fee Description List'!B59="Interment Services Interment of bodily remains",'Tab 4 - Fee Description List'!B59="Interment Services Interment of cremated remains",'Tab 4 - Fee Description List'!B59="Interment Services Interment of stillborn remains",'Tab 4 - Fee Description List'!B59="Interment Services Oversized Grave",'Tab 4 - Fee Description List'!B59="Interment Services Oversized Vault",'Tab 4 - Fee Description List'!B59="Interment Services Re Opening Grave",'Tab 4 - Fee Description List'!B59="Interment Services Removal of ledger",'Tab 4 - Fee Description List'!B59="Interment Services Vault",'Tab 4 - Fee Description List'!B59="Interment Services Lift and Reposition"),1,0)</f>
        <v>0</v>
      </c>
    </row>
    <row r="59" customFormat="false" ht="13.5" hidden="false" customHeight="false" outlineLevel="0" collapsed="false">
      <c r="A59" s="144" t="n">
        <f aca="false">'Tab 4 - Fee Description List'!A60</f>
        <v>416</v>
      </c>
      <c r="B59" s="145" t="str">
        <f aca="false">'Tab 4 - Fee Description List'!B60&amp;IF('Tab 4 - Fee Description List'!C60="",""," - "&amp;'Tab 4 - Fee Description List'!C60)&amp;IF('Tab 4 - Fee Description List'!D60="",""," - "&amp;'Tab 4 - Fee Description List'!D60)</f>
        <v>Memorial permit fees Installation - New monument without existing foundation - Each additional grave forming the same monument</v>
      </c>
      <c r="C59" s="145" t="n">
        <f aca="false">IF(OR('Tab 4 - Fee Description List'!B60="cremation services",'Tab 4 - Fee Description List'!B60="memorialisation",'Tab 4 - Fee Description List'!B60="Interment Services Exhumation",'Tab 4 - Fee Description List'!B60="Interment Services Alternative backfilling",'Tab 4 - Fee Description List'!B60="Interment Services Grave Capping",'Tab 4 - Fee Description List'!B60="Interment Services Interment of bodily remains",'Tab 4 - Fee Description List'!B60="Interment Services Interment of cremated remains",'Tab 4 - Fee Description List'!B60="Interment Services Interment of stillborn remains",'Tab 4 - Fee Description List'!B60="Interment Services Oversized Grave",'Tab 4 - Fee Description List'!B60="Interment Services Oversized Vault",'Tab 4 - Fee Description List'!B60="Interment Services Re Opening Grave",'Tab 4 - Fee Description List'!B60="Interment Services Removal of ledger",'Tab 4 - Fee Description List'!B60="Interment Services Vault",'Tab 4 - Fee Description List'!B60="Interment Services Lift and Reposition"),1,0)</f>
        <v>0</v>
      </c>
    </row>
    <row r="60" customFormat="false" ht="13.5" hidden="false" customHeight="false" outlineLevel="0" collapsed="false">
      <c r="A60" s="144" t="n">
        <f aca="false">'Tab 4 - Fee Description List'!A61</f>
        <v>417</v>
      </c>
      <c r="B60" s="145" t="str">
        <f aca="false">'Tab 4 - Fee Description List'!B61&amp;IF('Tab 4 - Fee Description List'!C61="",""," - "&amp;'Tab 4 - Fee Description List'!C61)&amp;IF('Tab 4 - Fee Description List'!D61="",""," - "&amp;'Tab 4 - Fee Description List'!D61)</f>
        <v>Memorial permit fees Installation - New monument without existing foundation - Single Grave</v>
      </c>
      <c r="C60" s="145" t="n">
        <f aca="false">IF(OR('Tab 4 - Fee Description List'!B61="cremation services",'Tab 4 - Fee Description List'!B61="memorialisation",'Tab 4 - Fee Description List'!B61="Interment Services Exhumation",'Tab 4 - Fee Description List'!B61="Interment Services Alternative backfilling",'Tab 4 - Fee Description List'!B61="Interment Services Grave Capping",'Tab 4 - Fee Description List'!B61="Interment Services Interment of bodily remains",'Tab 4 - Fee Description List'!B61="Interment Services Interment of cremated remains",'Tab 4 - Fee Description List'!B61="Interment Services Interment of stillborn remains",'Tab 4 - Fee Description List'!B61="Interment Services Oversized Grave",'Tab 4 - Fee Description List'!B61="Interment Services Oversized Vault",'Tab 4 - Fee Description List'!B61="Interment Services Re Opening Grave",'Tab 4 - Fee Description List'!B61="Interment Services Removal of ledger",'Tab 4 - Fee Description List'!B61="Interment Services Vault",'Tab 4 - Fee Description List'!B61="Interment Services Lift and Reposition"),1,0)</f>
        <v>0</v>
      </c>
    </row>
    <row r="61" customFormat="false" ht="13.5" hidden="false" customHeight="false" outlineLevel="0" collapsed="false">
      <c r="A61" s="144" t="n">
        <f aca="false">'Tab 4 - Fee Description List'!A62</f>
        <v>418</v>
      </c>
      <c r="B61" s="145" t="str">
        <f aca="false">'Tab 4 - Fee Description List'!B62&amp;IF('Tab 4 - Fee Description List'!C62="",""," - "&amp;'Tab 4 - Fee Description List'!C62)&amp;IF('Tab 4 - Fee Description List'!D62="",""," - "&amp;'Tab 4 - Fee Description List'!D62)</f>
        <v>Memorial permit fees Installation - Out of Standard Hours - 0-4hrs (memorial installation with prior approval)</v>
      </c>
      <c r="C61" s="145" t="n">
        <f aca="false">IF(OR('Tab 4 - Fee Description List'!B62="cremation services",'Tab 4 - Fee Description List'!B62="memorialisation",'Tab 4 - Fee Description List'!B62="Interment Services Exhumation",'Tab 4 - Fee Description List'!B62="Interment Services Alternative backfilling",'Tab 4 - Fee Description List'!B62="Interment Services Grave Capping",'Tab 4 - Fee Description List'!B62="Interment Services Interment of bodily remains",'Tab 4 - Fee Description List'!B62="Interment Services Interment of cremated remains",'Tab 4 - Fee Description List'!B62="Interment Services Interment of stillborn remains",'Tab 4 - Fee Description List'!B62="Interment Services Oversized Grave",'Tab 4 - Fee Description List'!B62="Interment Services Oversized Vault",'Tab 4 - Fee Description List'!B62="Interment Services Re Opening Grave",'Tab 4 - Fee Description List'!B62="Interment Services Removal of ledger",'Tab 4 - Fee Description List'!B62="Interment Services Vault",'Tab 4 - Fee Description List'!B62="Interment Services Lift and Reposition"),1,0)</f>
        <v>0</v>
      </c>
    </row>
    <row r="62" customFormat="false" ht="13.5" hidden="false" customHeight="false" outlineLevel="0" collapsed="false">
      <c r="A62" s="144" t="n">
        <f aca="false">'Tab 4 - Fee Description List'!A63</f>
        <v>419</v>
      </c>
      <c r="B62" s="145" t="str">
        <f aca="false">'Tab 4 - Fee Description List'!B63&amp;IF('Tab 4 - Fee Description List'!C63="",""," - "&amp;'Tab 4 - Fee Description List'!C63)&amp;IF('Tab 4 - Fee Description List'!D63="",""," - "&amp;'Tab 4 - Fee Description List'!D63)</f>
        <v>Memorial permit fees Installation - Out of Standard Hours - 4hr+ within same day (memorial installation with prior approval)</v>
      </c>
      <c r="C62" s="145" t="n">
        <f aca="false">IF(OR('Tab 4 - Fee Description List'!B63="cremation services",'Tab 4 - Fee Description List'!B63="memorialisation",'Tab 4 - Fee Description List'!B63="Interment Services Exhumation",'Tab 4 - Fee Description List'!B63="Interment Services Alternative backfilling",'Tab 4 - Fee Description List'!B63="Interment Services Grave Capping",'Tab 4 - Fee Description List'!B63="Interment Services Interment of bodily remains",'Tab 4 - Fee Description List'!B63="Interment Services Interment of cremated remains",'Tab 4 - Fee Description List'!B63="Interment Services Interment of stillborn remains",'Tab 4 - Fee Description List'!B63="Interment Services Oversized Grave",'Tab 4 - Fee Description List'!B63="Interment Services Oversized Vault",'Tab 4 - Fee Description List'!B63="Interment Services Re Opening Grave",'Tab 4 - Fee Description List'!B63="Interment Services Removal of ledger",'Tab 4 - Fee Description List'!B63="Interment Services Vault",'Tab 4 - Fee Description List'!B63="Interment Services Lift and Reposition"),1,0)</f>
        <v>0</v>
      </c>
    </row>
    <row r="63" customFormat="false" ht="13.5" hidden="false" customHeight="false" outlineLevel="0" collapsed="false">
      <c r="A63" s="144" t="n">
        <f aca="false">'Tab 4 - Fee Description List'!A64</f>
        <v>420</v>
      </c>
      <c r="B63" s="145" t="str">
        <f aca="false">'Tab 4 - Fee Description List'!B64&amp;IF('Tab 4 - Fee Description List'!C64="",""," - "&amp;'Tab 4 - Fee Description List'!C64)&amp;IF('Tab 4 - Fee Description List'!D64="",""," - "&amp;'Tab 4 - Fee Description List'!D64)</f>
        <v>Memorial permit fees Renovation - Additional Inscription</v>
      </c>
      <c r="C63" s="145" t="n">
        <f aca="false">IF(OR('Tab 4 - Fee Description List'!B64="cremation services",'Tab 4 - Fee Description List'!B64="memorialisation",'Tab 4 - Fee Description List'!B64="Interment Services Exhumation",'Tab 4 - Fee Description List'!B64="Interment Services Alternative backfilling",'Tab 4 - Fee Description List'!B64="Interment Services Grave Capping",'Tab 4 - Fee Description List'!B64="Interment Services Interment of bodily remains",'Tab 4 - Fee Description List'!B64="Interment Services Interment of cremated remains",'Tab 4 - Fee Description List'!B64="Interment Services Interment of stillborn remains",'Tab 4 - Fee Description List'!B64="Interment Services Oversized Grave",'Tab 4 - Fee Description List'!B64="Interment Services Oversized Vault",'Tab 4 - Fee Description List'!B64="Interment Services Re Opening Grave",'Tab 4 - Fee Description List'!B64="Interment Services Removal of ledger",'Tab 4 - Fee Description List'!B64="Interment Services Vault",'Tab 4 - Fee Description List'!B64="Interment Services Lift and Reposition"),1,0)</f>
        <v>0</v>
      </c>
    </row>
    <row r="64" customFormat="false" ht="13.5" hidden="false" customHeight="false" outlineLevel="0" collapsed="false">
      <c r="A64" s="144" t="n">
        <f aca="false">'Tab 4 - Fee Description List'!A65</f>
        <v>421</v>
      </c>
      <c r="B64" s="145" t="str">
        <f aca="false">'Tab 4 - Fee Description List'!B65&amp;IF('Tab 4 - Fee Description List'!C65="",""," - "&amp;'Tab 4 - Fee Description List'!C65)&amp;IF('Tab 4 - Fee Description List'!D65="",""," - "&amp;'Tab 4 - Fee Description List'!D65)</f>
        <v>Memorial permit fees Renovation - Major - Each additional grave forming the same monument</v>
      </c>
      <c r="C64" s="145" t="n">
        <f aca="false">IF(OR('Tab 4 - Fee Description List'!B65="cremation services",'Tab 4 - Fee Description List'!B65="memorialisation",'Tab 4 - Fee Description List'!B65="Interment Services Exhumation",'Tab 4 - Fee Description List'!B65="Interment Services Alternative backfilling",'Tab 4 - Fee Description List'!B65="Interment Services Grave Capping",'Tab 4 - Fee Description List'!B65="Interment Services Interment of bodily remains",'Tab 4 - Fee Description List'!B65="Interment Services Interment of cremated remains",'Tab 4 - Fee Description List'!B65="Interment Services Interment of stillborn remains",'Tab 4 - Fee Description List'!B65="Interment Services Oversized Grave",'Tab 4 - Fee Description List'!B65="Interment Services Oversized Vault",'Tab 4 - Fee Description List'!B65="Interment Services Re Opening Grave",'Tab 4 - Fee Description List'!B65="Interment Services Removal of ledger",'Tab 4 - Fee Description List'!B65="Interment Services Vault",'Tab 4 - Fee Description List'!B65="Interment Services Lift and Reposition"),1,0)</f>
        <v>0</v>
      </c>
    </row>
    <row r="65" customFormat="false" ht="13.5" hidden="false" customHeight="false" outlineLevel="0" collapsed="false">
      <c r="A65" s="144" t="n">
        <f aca="false">'Tab 4 - Fee Description List'!A66</f>
        <v>422</v>
      </c>
      <c r="B65" s="145" t="str">
        <f aca="false">'Tab 4 - Fee Description List'!B66&amp;IF('Tab 4 - Fee Description List'!C66="",""," - "&amp;'Tab 4 - Fee Description List'!C66)&amp;IF('Tab 4 - Fee Description List'!D66="",""," - "&amp;'Tab 4 - Fee Description List'!D66)</f>
        <v>Memorial permit fees Renovation - Major - Single Grave</v>
      </c>
      <c r="C65" s="145" t="n">
        <f aca="false">IF(OR('Tab 4 - Fee Description List'!B66="cremation services",'Tab 4 - Fee Description List'!B66="memorialisation",'Tab 4 - Fee Description List'!B66="Interment Services Exhumation",'Tab 4 - Fee Description List'!B66="Interment Services Alternative backfilling",'Tab 4 - Fee Description List'!B66="Interment Services Grave Capping",'Tab 4 - Fee Description List'!B66="Interment Services Interment of bodily remains",'Tab 4 - Fee Description List'!B66="Interment Services Interment of cremated remains",'Tab 4 - Fee Description List'!B66="Interment Services Interment of stillborn remains",'Tab 4 - Fee Description List'!B66="Interment Services Oversized Grave",'Tab 4 - Fee Description List'!B66="Interment Services Oversized Vault",'Tab 4 - Fee Description List'!B66="Interment Services Re Opening Grave",'Tab 4 - Fee Description List'!B66="Interment Services Removal of ledger",'Tab 4 - Fee Description List'!B66="Interment Services Vault",'Tab 4 - Fee Description List'!B66="Interment Services Lift and Reposition"),1,0)</f>
        <v>0</v>
      </c>
    </row>
    <row r="66" customFormat="false" ht="13.5" hidden="false" customHeight="false" outlineLevel="0" collapsed="false">
      <c r="A66" s="144" t="n">
        <f aca="false">'Tab 4 - Fee Description List'!A67</f>
        <v>423</v>
      </c>
      <c r="B66" s="145" t="str">
        <f aca="false">'Tab 4 - Fee Description List'!B67&amp;IF('Tab 4 - Fee Description List'!C67="",""," - "&amp;'Tab 4 - Fee Description List'!C67)&amp;IF('Tab 4 - Fee Description List'!D67="",""," - "&amp;'Tab 4 - Fee Description List'!D67)</f>
        <v>Memorial permit fees Renovation - Minor - Single Grave</v>
      </c>
      <c r="C66" s="145" t="n">
        <f aca="false">IF(OR('Tab 4 - Fee Description List'!B67="cremation services",'Tab 4 - Fee Description List'!B67="memorialisation",'Tab 4 - Fee Description List'!B67="Interment Services Exhumation",'Tab 4 - Fee Description List'!B67="Interment Services Alternative backfilling",'Tab 4 - Fee Description List'!B67="Interment Services Grave Capping",'Tab 4 - Fee Description List'!B67="Interment Services Interment of bodily remains",'Tab 4 - Fee Description List'!B67="Interment Services Interment of cremated remains",'Tab 4 - Fee Description List'!B67="Interment Services Interment of stillborn remains",'Tab 4 - Fee Description List'!B67="Interment Services Oversized Grave",'Tab 4 - Fee Description List'!B67="Interment Services Oversized Vault",'Tab 4 - Fee Description List'!B67="Interment Services Re Opening Grave",'Tab 4 - Fee Description List'!B67="Interment Services Removal of ledger",'Tab 4 - Fee Description List'!B67="Interment Services Vault",'Tab 4 - Fee Description List'!B67="Interment Services Lift and Reposition"),1,0)</f>
        <v>0</v>
      </c>
    </row>
    <row r="67" customFormat="false" ht="13.5" hidden="false" customHeight="false" outlineLevel="0" collapsed="false">
      <c r="A67" s="144" t="n">
        <f aca="false">'Tab 4 - Fee Description List'!A68</f>
        <v>424</v>
      </c>
      <c r="B67" s="145" t="str">
        <f aca="false">'Tab 4 - Fee Description List'!B68&amp;IF('Tab 4 - Fee Description List'!C68="",""," - "&amp;'Tab 4 - Fee Description List'!C68)&amp;IF('Tab 4 - Fee Description List'!D68="",""," - "&amp;'Tab 4 - Fee Description List'!D68)</f>
        <v>Memorial permit fees Renovation - Out of Standard Hours</v>
      </c>
      <c r="C67" s="145" t="n">
        <f aca="false">IF(OR('Tab 4 - Fee Description List'!B68="cremation services",'Tab 4 - Fee Description List'!B68="memorialisation",'Tab 4 - Fee Description List'!B68="Interment Services Exhumation",'Tab 4 - Fee Description List'!B68="Interment Services Alternative backfilling",'Tab 4 - Fee Description List'!B68="Interment Services Grave Capping",'Tab 4 - Fee Description List'!B68="Interment Services Interment of bodily remains",'Tab 4 - Fee Description List'!B68="Interment Services Interment of cremated remains",'Tab 4 - Fee Description List'!B68="Interment Services Interment of stillborn remains",'Tab 4 - Fee Description List'!B68="Interment Services Oversized Grave",'Tab 4 - Fee Description List'!B68="Interment Services Oversized Vault",'Tab 4 - Fee Description List'!B68="Interment Services Re Opening Grave",'Tab 4 - Fee Description List'!B68="Interment Services Removal of ledger",'Tab 4 - Fee Description List'!B68="Interment Services Vault",'Tab 4 - Fee Description List'!B68="Interment Services Lift and Reposition"),1,0)</f>
        <v>0</v>
      </c>
    </row>
    <row r="68" customFormat="false" ht="13.5" hidden="false" customHeight="false" outlineLevel="0" collapsed="false">
      <c r="A68" s="144" t="n">
        <f aca="false">'Tab 4 - Fee Description List'!A69</f>
        <v>425</v>
      </c>
      <c r="B68" s="145" t="str">
        <f aca="false">'Tab 4 - Fee Description List'!B69&amp;IF('Tab 4 - Fee Description List'!C69="",""," - "&amp;'Tab 4 - Fee Description List'!C69)&amp;IF('Tab 4 - Fee Description List'!D69="",""," - "&amp;'Tab 4 - Fee Description List'!D69)</f>
        <v>Memorial permit fees Supply of Approved Products</v>
      </c>
      <c r="C68" s="145" t="n">
        <f aca="false">IF(OR('Tab 4 - Fee Description List'!B69="cremation services",'Tab 4 - Fee Description List'!B69="memorialisation",'Tab 4 - Fee Description List'!B69="Interment Services Exhumation",'Tab 4 - Fee Description List'!B69="Interment Services Alternative backfilling",'Tab 4 - Fee Description List'!B69="Interment Services Grave Capping",'Tab 4 - Fee Description List'!B69="Interment Services Interment of bodily remains",'Tab 4 - Fee Description List'!B69="Interment Services Interment of cremated remains",'Tab 4 - Fee Description List'!B69="Interment Services Interment of stillborn remains",'Tab 4 - Fee Description List'!B69="Interment Services Oversized Grave",'Tab 4 - Fee Description List'!B69="Interment Services Oversized Vault",'Tab 4 - Fee Description List'!B69="Interment Services Re Opening Grave",'Tab 4 - Fee Description List'!B69="Interment Services Removal of ledger",'Tab 4 - Fee Description List'!B69="Interment Services Vault",'Tab 4 - Fee Description List'!B69="Interment Services Lift and Reposition"),1,0)</f>
        <v>0</v>
      </c>
    </row>
    <row r="69" customFormat="false" ht="13.5" hidden="false" customHeight="false" outlineLevel="0" collapsed="false">
      <c r="A69" s="144" t="n">
        <f aca="false">'Tab 4 - Fee Description List'!A70</f>
        <v>501</v>
      </c>
      <c r="B69" s="145" t="str">
        <f aca="false">'Tab 4 - Fee Description List'!B70&amp;IF('Tab 4 - Fee Description List'!C70="",""," - "&amp;'Tab 4 - Fee Description List'!C70)&amp;IF('Tab 4 - Fee Description List'!D70="",""," - "&amp;'Tab 4 - Fee Description List'!D70)</f>
        <v>Memorialisation - Base</v>
      </c>
      <c r="C69" s="145" t="n">
        <f aca="false">IF(OR('Tab 4 - Fee Description List'!B70="cremation services",'Tab 4 - Fee Description List'!B70="memorialisation",'Tab 4 - Fee Description List'!B70="Interment Services Exhumation",'Tab 4 - Fee Description List'!B70="Interment Services Alternative backfilling",'Tab 4 - Fee Description List'!B70="Interment Services Grave Capping",'Tab 4 - Fee Description List'!B70="Interment Services Interment of bodily remains",'Tab 4 - Fee Description List'!B70="Interment Services Interment of cremated remains",'Tab 4 - Fee Description List'!B70="Interment Services Interment of stillborn remains",'Tab 4 - Fee Description List'!B70="Interment Services Oversized Grave",'Tab 4 - Fee Description List'!B70="Interment Services Oversized Vault",'Tab 4 - Fee Description List'!B70="Interment Services Re Opening Grave",'Tab 4 - Fee Description List'!B70="Interment Services Removal of ledger",'Tab 4 - Fee Description List'!B70="Interment Services Vault",'Tab 4 - Fee Description List'!B70="Interment Services Lift and Reposition"),1,0)</f>
        <v>1</v>
      </c>
    </row>
    <row r="70" customFormat="false" ht="13.5" hidden="false" customHeight="false" outlineLevel="0" collapsed="false">
      <c r="A70" s="144" t="n">
        <f aca="false">'Tab 4 - Fee Description List'!A71</f>
        <v>502</v>
      </c>
      <c r="B70" s="145" t="str">
        <f aca="false">'Tab 4 - Fee Description List'!B71&amp;IF('Tab 4 - Fee Description List'!C71="",""," - "&amp;'Tab 4 - Fee Description List'!C71)&amp;IF('Tab 4 - Fee Description List'!D71="",""," - "&amp;'Tab 4 - Fee Description List'!D71)</f>
        <v>Memorialisation - Book of remembrance</v>
      </c>
      <c r="C70" s="145" t="n">
        <f aca="false">IF(OR('Tab 4 - Fee Description List'!B71="cremation services",'Tab 4 - Fee Description List'!B71="memorialisation",'Tab 4 - Fee Description List'!B71="Interment Services Exhumation",'Tab 4 - Fee Description List'!B71="Interment Services Alternative backfilling",'Tab 4 - Fee Description List'!B71="Interment Services Grave Capping",'Tab 4 - Fee Description List'!B71="Interment Services Interment of bodily remains",'Tab 4 - Fee Description List'!B71="Interment Services Interment of cremated remains",'Tab 4 - Fee Description List'!B71="Interment Services Interment of stillborn remains",'Tab 4 - Fee Description List'!B71="Interment Services Oversized Grave",'Tab 4 - Fee Description List'!B71="Interment Services Oversized Vault",'Tab 4 - Fee Description List'!B71="Interment Services Re Opening Grave",'Tab 4 - Fee Description List'!B71="Interment Services Removal of ledger",'Tab 4 - Fee Description List'!B71="Interment Services Vault",'Tab 4 - Fee Description List'!B71="Interment Services Lift and Reposition"),1,0)</f>
        <v>1</v>
      </c>
    </row>
    <row r="71" customFormat="false" ht="13.5" hidden="false" customHeight="false" outlineLevel="0" collapsed="false">
      <c r="A71" s="144" t="e">
        <f aca="false">#REF!</f>
        <v>#REF!</v>
      </c>
      <c r="B71" s="145" t="e">
        <f aca="false">#REF!&amp;IF(#REF!="",""," - "&amp;#REF!)&amp;IF(#REF!="",""," - "&amp;#REF!)</f>
        <v>#REF!</v>
      </c>
      <c r="C71"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2" customFormat="false" ht="13.5" hidden="false" customHeight="false" outlineLevel="0" collapsed="false">
      <c r="A72" s="144" t="n">
        <f aca="false">'Tab 4 - Fee Description List'!A72</f>
        <v>504</v>
      </c>
      <c r="B72" s="145" t="str">
        <f aca="false">'Tab 4 - Fee Description List'!B72&amp;IF('Tab 4 - Fee Description List'!C72="",""," - "&amp;'Tab 4 - Fee Description List'!C72)&amp;IF('Tab 4 - Fee Description List'!D72="",""," - "&amp;'Tab 4 - Fee Description List'!D72)</f>
        <v>Memorialisation - Headstone</v>
      </c>
      <c r="C72" s="145" t="n">
        <f aca="false">IF(OR('Tab 4 - Fee Description List'!B72="cremation services",'Tab 4 - Fee Description List'!B72="memorialisation",'Tab 4 - Fee Description List'!B72="Interment Services Exhumation",'Tab 4 - Fee Description List'!B72="Interment Services Alternative backfilling",'Tab 4 - Fee Description List'!B72="Interment Services Grave Capping",'Tab 4 - Fee Description List'!B72="Interment Services Interment of bodily remains",'Tab 4 - Fee Description List'!B72="Interment Services Interment of cremated remains",'Tab 4 - Fee Description List'!B72="Interment Services Interment of stillborn remains",'Tab 4 - Fee Description List'!B72="Interment Services Oversized Grave",'Tab 4 - Fee Description List'!B72="Interment Services Oversized Vault",'Tab 4 - Fee Description List'!B72="Interment Services Re Opening Grave",'Tab 4 - Fee Description List'!B72="Interment Services Removal of ledger",'Tab 4 - Fee Description List'!B72="Interment Services Vault",'Tab 4 - Fee Description List'!B72="Interment Services Lift and Reposition"),1,0)</f>
        <v>1</v>
      </c>
    </row>
    <row r="73" customFormat="false" ht="13.5" hidden="false" customHeight="false" outlineLevel="0" collapsed="false">
      <c r="A73" s="144" t="n">
        <f aca="false">'Tab 4 - Fee Description List'!A73</f>
        <v>505</v>
      </c>
      <c r="B73" s="145" t="str">
        <f aca="false">'Tab 4 - Fee Description List'!B73&amp;IF('Tab 4 - Fee Description List'!C73="",""," - "&amp;'Tab 4 - Fee Description List'!C73)&amp;IF('Tab 4 - Fee Description List'!D73="",""," - "&amp;'Tab 4 - Fee Description List'!D73)</f>
        <v>Memorialisation - Memorial inscription</v>
      </c>
      <c r="C73" s="145" t="n">
        <f aca="false">IF(OR('Tab 4 - Fee Description List'!B73="cremation services",'Tab 4 - Fee Description List'!B73="memorialisation",'Tab 4 - Fee Description List'!B73="Interment Services Exhumation",'Tab 4 - Fee Description List'!B73="Interment Services Alternative backfilling",'Tab 4 - Fee Description List'!B73="Interment Services Grave Capping",'Tab 4 - Fee Description List'!B73="Interment Services Interment of bodily remains",'Tab 4 - Fee Description List'!B73="Interment Services Interment of cremated remains",'Tab 4 - Fee Description List'!B73="Interment Services Interment of stillborn remains",'Tab 4 - Fee Description List'!B73="Interment Services Oversized Grave",'Tab 4 - Fee Description List'!B73="Interment Services Oversized Vault",'Tab 4 - Fee Description List'!B73="Interment Services Re Opening Grave",'Tab 4 - Fee Description List'!B73="Interment Services Removal of ledger",'Tab 4 - Fee Description List'!B73="Interment Services Vault",'Tab 4 - Fee Description List'!B73="Interment Services Lift and Reposition"),1,0)</f>
        <v>1</v>
      </c>
    </row>
    <row r="74" customFormat="false" ht="13.5" hidden="false" customHeight="false" outlineLevel="0" collapsed="false">
      <c r="A74" s="144" t="n">
        <f aca="false">'Tab 4 - Fee Description List'!A74</f>
        <v>506</v>
      </c>
      <c r="B74" s="145" t="str">
        <f aca="false">'Tab 4 - Fee Description List'!B74&amp;IF('Tab 4 - Fee Description List'!C74="",""," - "&amp;'Tab 4 - Fee Description List'!C74)&amp;IF('Tab 4 - Fee Description List'!D74="",""," - "&amp;'Tab 4 - Fee Description List'!D74)</f>
        <v>Memorialisation - Monument</v>
      </c>
      <c r="C74" s="145" t="n">
        <f aca="false">IF(OR('Tab 4 - Fee Description List'!B74="cremation services",'Tab 4 - Fee Description List'!B74="memorialisation",'Tab 4 - Fee Description List'!B74="Interment Services Exhumation",'Tab 4 - Fee Description List'!B74="Interment Services Alternative backfilling",'Tab 4 - Fee Description List'!B74="Interment Services Grave Capping",'Tab 4 - Fee Description List'!B74="Interment Services Interment of bodily remains",'Tab 4 - Fee Description List'!B74="Interment Services Interment of cremated remains",'Tab 4 - Fee Description List'!B74="Interment Services Interment of stillborn remains",'Tab 4 - Fee Description List'!B74="Interment Services Oversized Grave",'Tab 4 - Fee Description List'!B74="Interment Services Oversized Vault",'Tab 4 - Fee Description List'!B74="Interment Services Re Opening Grave",'Tab 4 - Fee Description List'!B74="Interment Services Removal of ledger",'Tab 4 - Fee Description List'!B74="Interment Services Vault",'Tab 4 - Fee Description List'!B74="Interment Services Lift and Reposition"),1,0)</f>
        <v>1</v>
      </c>
    </row>
    <row r="75" customFormat="false" ht="13.5" hidden="false" customHeight="false" outlineLevel="0" collapsed="false">
      <c r="A75" s="144" t="e">
        <f aca="false">#REF!</f>
        <v>#REF!</v>
      </c>
      <c r="B75" s="145" t="e">
        <f aca="false">#REF!&amp;IF(#REF!="",""," - "&amp;#REF!)&amp;IF(#REF!="",""," - "&amp;#REF!)</f>
        <v>#REF!</v>
      </c>
      <c r="C75"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6" customFormat="false" ht="13.5" hidden="false" customHeight="false" outlineLevel="0" collapsed="false">
      <c r="A76" s="144" t="e">
        <f aca="false">#REF!</f>
        <v>#REF!</v>
      </c>
      <c r="B76" s="145" t="e">
        <f aca="false">#REF!&amp;IF(#REF!="",""," - "&amp;#REF!)&amp;IF(#REF!="",""," - "&amp;#REF!)</f>
        <v>#REF!</v>
      </c>
      <c r="C76"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7" customFormat="false" ht="13.5" hidden="false" customHeight="false" outlineLevel="0" collapsed="false">
      <c r="A77" s="144" t="n">
        <f aca="false">'Tab 4 - Fee Description List'!A75</f>
        <v>509</v>
      </c>
      <c r="B77" s="145" t="str">
        <f aca="false">'Tab 4 - Fee Description List'!B75&amp;IF('Tab 4 - Fee Description List'!C75="",""," - "&amp;'Tab 4 - Fee Description List'!C75)&amp;IF('Tab 4 - Fee Description List'!D75="",""," - "&amp;'Tab 4 - Fee Description List'!D75)</f>
        <v>Memorialisation - Photographic items</v>
      </c>
      <c r="C77" s="145" t="n">
        <f aca="false">IF(OR('Tab 4 - Fee Description List'!B75="cremation services",'Tab 4 - Fee Description List'!B75="memorialisation",'Tab 4 - Fee Description List'!B75="Interment Services Exhumation",'Tab 4 - Fee Description List'!B75="Interment Services Alternative backfilling",'Tab 4 - Fee Description List'!B75="Interment Services Grave Capping",'Tab 4 - Fee Description List'!B75="Interment Services Interment of bodily remains",'Tab 4 - Fee Description List'!B75="Interment Services Interment of cremated remains",'Tab 4 - Fee Description List'!B75="Interment Services Interment of stillborn remains",'Tab 4 - Fee Description List'!B75="Interment Services Oversized Grave",'Tab 4 - Fee Description List'!B75="Interment Services Oversized Vault",'Tab 4 - Fee Description List'!B75="Interment Services Re Opening Grave",'Tab 4 - Fee Description List'!B75="Interment Services Removal of ledger",'Tab 4 - Fee Description List'!B75="Interment Services Vault",'Tab 4 - Fee Description List'!B75="Interment Services Lift and Reposition"),1,0)</f>
        <v>1</v>
      </c>
    </row>
    <row r="78" customFormat="false" ht="13.5" hidden="false" customHeight="false" outlineLevel="0" collapsed="false">
      <c r="A78" s="144" t="n">
        <f aca="false">'Tab 4 - Fee Description List'!A76</f>
        <v>510</v>
      </c>
      <c r="B78" s="145" t="str">
        <f aca="false">'Tab 4 - Fee Description List'!B76&amp;IF('Tab 4 - Fee Description List'!C76="",""," - "&amp;'Tab 4 - Fee Description List'!C76)&amp;IF('Tab 4 - Fee Description List'!D76="",""," - "&amp;'Tab 4 - Fee Description List'!D76)</f>
        <v>Memorialisation - Plaque</v>
      </c>
      <c r="C78" s="145" t="n">
        <f aca="false">IF(OR('Tab 4 - Fee Description List'!B76="cremation services",'Tab 4 - Fee Description List'!B76="memorialisation",'Tab 4 - Fee Description List'!B76="Interment Services Exhumation",'Tab 4 - Fee Description List'!B76="Interment Services Alternative backfilling",'Tab 4 - Fee Description List'!B76="Interment Services Grave Capping",'Tab 4 - Fee Description List'!B76="Interment Services Interment of bodily remains",'Tab 4 - Fee Description List'!B76="Interment Services Interment of cremated remains",'Tab 4 - Fee Description List'!B76="Interment Services Interment of stillborn remains",'Tab 4 - Fee Description List'!B76="Interment Services Oversized Grave",'Tab 4 - Fee Description List'!B76="Interment Services Oversized Vault",'Tab 4 - Fee Description List'!B76="Interment Services Re Opening Grave",'Tab 4 - Fee Description List'!B76="Interment Services Removal of ledger",'Tab 4 - Fee Description List'!B76="Interment Services Vault",'Tab 4 - Fee Description List'!B76="Interment Services Lift and Reposition"),1,0)</f>
        <v>1</v>
      </c>
    </row>
    <row r="79" customFormat="false" ht="13.5" hidden="false" customHeight="false" outlineLevel="0" collapsed="false">
      <c r="A79" s="144" t="n">
        <f aca="false">'Tab 4 - Fee Description List'!A77</f>
        <v>511</v>
      </c>
      <c r="B79" s="145" t="str">
        <f aca="false">'Tab 4 - Fee Description List'!B77&amp;IF('Tab 4 - Fee Description List'!C77="",""," - "&amp;'Tab 4 - Fee Description List'!C77)&amp;IF('Tab 4 - Fee Description List'!D77="",""," - "&amp;'Tab 4 - Fee Description List'!D77)</f>
        <v>Memorialisation - Rock/boulder</v>
      </c>
      <c r="C79" s="145" t="n">
        <f aca="false">IF(OR('Tab 4 - Fee Description List'!B77="cremation services",'Tab 4 - Fee Description List'!B77="memorialisation",'Tab 4 - Fee Description List'!B77="Interment Services Exhumation",'Tab 4 - Fee Description List'!B77="Interment Services Alternative backfilling",'Tab 4 - Fee Description List'!B77="Interment Services Grave Capping",'Tab 4 - Fee Description List'!B77="Interment Services Interment of bodily remains",'Tab 4 - Fee Description List'!B77="Interment Services Interment of cremated remains",'Tab 4 - Fee Description List'!B77="Interment Services Interment of stillborn remains",'Tab 4 - Fee Description List'!B77="Interment Services Oversized Grave",'Tab 4 - Fee Description List'!B77="Interment Services Oversized Vault",'Tab 4 - Fee Description List'!B77="Interment Services Re Opening Grave",'Tab 4 - Fee Description List'!B77="Interment Services Removal of ledger",'Tab 4 - Fee Description List'!B77="Interment Services Vault",'Tab 4 - Fee Description List'!B77="Interment Services Lift and Reposition"),1,0)</f>
        <v>1</v>
      </c>
    </row>
    <row r="80" customFormat="false" ht="13.5" hidden="false" customHeight="false" outlineLevel="0" collapsed="false">
      <c r="A80" s="144" t="n">
        <f aca="false">'Tab 4 - Fee Description List'!A78</f>
        <v>512</v>
      </c>
      <c r="B80" s="145" t="str">
        <f aca="false">'Tab 4 - Fee Description List'!B78&amp;IF('Tab 4 - Fee Description List'!C78="",""," - "&amp;'Tab 4 - Fee Description List'!C78)&amp;IF('Tab 4 - Fee Description List'!D78="",""," - "&amp;'Tab 4 - Fee Description List'!D78)</f>
        <v>Memorialisation - Temporary grave marker</v>
      </c>
      <c r="C80" s="145" t="n">
        <f aca="false">IF(OR('Tab 4 - Fee Description List'!B78="cremation services",'Tab 4 - Fee Description List'!B78="memorialisation",'Tab 4 - Fee Description List'!B78="Interment Services Exhumation",'Tab 4 - Fee Description List'!B78="Interment Services Alternative backfilling",'Tab 4 - Fee Description List'!B78="Interment Services Grave Capping",'Tab 4 - Fee Description List'!B78="Interment Services Interment of bodily remains",'Tab 4 - Fee Description List'!B78="Interment Services Interment of cremated remains",'Tab 4 - Fee Description List'!B78="Interment Services Interment of stillborn remains",'Tab 4 - Fee Description List'!B78="Interment Services Oversized Grave",'Tab 4 - Fee Description List'!B78="Interment Services Oversized Vault",'Tab 4 - Fee Description List'!B78="Interment Services Re Opening Grave",'Tab 4 - Fee Description List'!B78="Interment Services Removal of ledger",'Tab 4 - Fee Description List'!B78="Interment Services Vault",'Tab 4 - Fee Description List'!B78="Interment Services Lift and Reposition"),1,0)</f>
        <v>1</v>
      </c>
    </row>
    <row r="81" customFormat="false" ht="13.5" hidden="false" customHeight="false" outlineLevel="0" collapsed="false">
      <c r="A81" s="144" t="n">
        <f aca="false">'Tab 4 - Fee Description List'!A79</f>
        <v>513</v>
      </c>
      <c r="B81" s="145" t="str">
        <f aca="false">'Tab 4 - Fee Description List'!B79&amp;IF('Tab 4 - Fee Description List'!C79="",""," - "&amp;'Tab 4 - Fee Description List'!C79)&amp;IF('Tab 4 - Fee Description List'!D79="",""," - "&amp;'Tab 4 - Fee Description List'!D79)</f>
        <v>Memorialisation - Tree/shrub</v>
      </c>
      <c r="C81" s="145" t="n">
        <f aca="false">IF(OR('Tab 4 - Fee Description List'!B79="cremation services",'Tab 4 - Fee Description List'!B79="memorialisation",'Tab 4 - Fee Description List'!B79="Interment Services Exhumation",'Tab 4 - Fee Description List'!B79="Interment Services Alternative backfilling",'Tab 4 - Fee Description List'!B79="Interment Services Grave Capping",'Tab 4 - Fee Description List'!B79="Interment Services Interment of bodily remains",'Tab 4 - Fee Description List'!B79="Interment Services Interment of cremated remains",'Tab 4 - Fee Description List'!B79="Interment Services Interment of stillborn remains",'Tab 4 - Fee Description List'!B79="Interment Services Oversized Grave",'Tab 4 - Fee Description List'!B79="Interment Services Oversized Vault",'Tab 4 - Fee Description List'!B79="Interment Services Re Opening Grave",'Tab 4 - Fee Description List'!B79="Interment Services Removal of ledger",'Tab 4 - Fee Description List'!B79="Interment Services Vault",'Tab 4 - Fee Description List'!B79="Interment Services Lift and Reposition"),1,0)</f>
        <v>1</v>
      </c>
    </row>
    <row r="82" customFormat="false" ht="13.5" hidden="false" customHeight="false" outlineLevel="0" collapsed="false">
      <c r="A82" s="144" t="n">
        <f aca="false">'Tab 4 - Fee Description List'!A80</f>
        <v>514</v>
      </c>
      <c r="B82" s="145" t="str">
        <f aca="false">'Tab 4 - Fee Description List'!B80&amp;IF('Tab 4 - Fee Description List'!C80="",""," - "&amp;'Tab 4 - Fee Description List'!C80)&amp;IF('Tab 4 - Fee Description List'!D80="",""," - "&amp;'Tab 4 - Fee Description List'!D80)</f>
        <v>Memorialisation - Urn</v>
      </c>
      <c r="C82" s="145" t="n">
        <f aca="false">IF(OR('Tab 4 - Fee Description List'!B80="cremation services",'Tab 4 - Fee Description List'!B80="memorialisation",'Tab 4 - Fee Description List'!B80="Interment Services Exhumation",'Tab 4 - Fee Description List'!B80="Interment Services Alternative backfilling",'Tab 4 - Fee Description List'!B80="Interment Services Grave Capping",'Tab 4 - Fee Description List'!B80="Interment Services Interment of bodily remains",'Tab 4 - Fee Description List'!B80="Interment Services Interment of cremated remains",'Tab 4 - Fee Description List'!B80="Interment Services Interment of stillborn remains",'Tab 4 - Fee Description List'!B80="Interment Services Oversized Grave",'Tab 4 - Fee Description List'!B80="Interment Services Oversized Vault",'Tab 4 - Fee Description List'!B80="Interment Services Re Opening Grave",'Tab 4 - Fee Description List'!B80="Interment Services Removal of ledger",'Tab 4 - Fee Description List'!B80="Interment Services Vault",'Tab 4 - Fee Description List'!B80="Interment Services Lift and Reposition"),1,0)</f>
        <v>1</v>
      </c>
    </row>
    <row r="83" customFormat="false" ht="13.5" hidden="false" customHeight="false" outlineLevel="0" collapsed="false">
      <c r="A83" s="144" t="n">
        <f aca="false">'Tab 4 - Fee Description List'!A81</f>
        <v>515</v>
      </c>
      <c r="B83" s="145" t="str">
        <f aca="false">'Tab 4 - Fee Description List'!B81&amp;IF('Tab 4 - Fee Description List'!C81="",""," - "&amp;'Tab 4 - Fee Description List'!C81)&amp;IF('Tab 4 - Fee Description List'!D81="",""," - "&amp;'Tab 4 - Fee Description List'!D81)</f>
        <v>Memorialisation - Vase</v>
      </c>
      <c r="C83" s="145" t="n">
        <f aca="false">IF(OR('Tab 4 - Fee Description List'!B81="cremation services",'Tab 4 - Fee Description List'!B81="memorialisation",'Tab 4 - Fee Description List'!B81="Interment Services Exhumation",'Tab 4 - Fee Description List'!B81="Interment Services Alternative backfilling",'Tab 4 - Fee Description List'!B81="Interment Services Grave Capping",'Tab 4 - Fee Description List'!B81="Interment Services Interment of bodily remains",'Tab 4 - Fee Description List'!B81="Interment Services Interment of cremated remains",'Tab 4 - Fee Description List'!B81="Interment Services Interment of stillborn remains",'Tab 4 - Fee Description List'!B81="Interment Services Oversized Grave",'Tab 4 - Fee Description List'!B81="Interment Services Oversized Vault",'Tab 4 - Fee Description List'!B81="Interment Services Re Opening Grave",'Tab 4 - Fee Description List'!B81="Interment Services Removal of ledger",'Tab 4 - Fee Description List'!B81="Interment Services Vault",'Tab 4 - Fee Description List'!B81="Interment Services Lift and Reposition"),1,0)</f>
        <v>1</v>
      </c>
    </row>
    <row r="84" customFormat="false" ht="13.5" hidden="false" customHeight="false" outlineLevel="0" collapsed="false">
      <c r="A84" s="144" t="n">
        <f aca="false">'Tab 4 - Fee Description List'!A82</f>
        <v>601</v>
      </c>
      <c r="B84" s="145" t="str">
        <f aca="false">'Tab 4 - Fee Description List'!B82&amp;IF('Tab 4 - Fee Description List'!C82="",""," - "&amp;'Tab 4 - Fee Description List'!C82)&amp;IF('Tab 4 - Fee Description List'!D82="",""," - "&amp;'Tab 4 - Fee Description List'!D82)</f>
        <v>Right of interment bodily remains At Need - Adult</v>
      </c>
      <c r="C84" s="145" t="n">
        <f aca="false">IF(OR('Tab 4 - Fee Description List'!B82="cremation services",'Tab 4 - Fee Description List'!B82="memorialisation",'Tab 4 - Fee Description List'!B82="Interment Services Exhumation",'Tab 4 - Fee Description List'!B82="Interment Services Alternative backfilling",'Tab 4 - Fee Description List'!B82="Interment Services Grave Capping",'Tab 4 - Fee Description List'!B82="Interment Services Interment of bodily remains",'Tab 4 - Fee Description List'!B82="Interment Services Interment of cremated remains",'Tab 4 - Fee Description List'!B82="Interment Services Interment of stillborn remains",'Tab 4 - Fee Description List'!B82="Interment Services Oversized Grave",'Tab 4 - Fee Description List'!B82="Interment Services Oversized Vault",'Tab 4 - Fee Description List'!B82="Interment Services Re Opening Grave",'Tab 4 - Fee Description List'!B82="Interment Services Removal of ledger",'Tab 4 - Fee Description List'!B82="Interment Services Vault",'Tab 4 - Fee Description List'!B82="Interment Services Lift and Reposition"),1,0)</f>
        <v>0</v>
      </c>
    </row>
    <row r="85" customFormat="false" ht="13.5" hidden="false" customHeight="false" outlineLevel="0" collapsed="false">
      <c r="A85" s="144" t="e">
        <f aca="false">#REF!</f>
        <v>#REF!</v>
      </c>
      <c r="B85" s="145" t="e">
        <f aca="false">#REF!&amp;IF(#REF!="",""," - "&amp;#REF!)&amp;IF(#REF!="",""," - "&amp;#REF!)</f>
        <v>#REF!</v>
      </c>
      <c r="C85"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6" customFormat="false" ht="13.5" hidden="false" customHeight="false" outlineLevel="0" collapsed="false">
      <c r="A86" s="144" t="e">
        <f aca="false">#REF!</f>
        <v>#REF!</v>
      </c>
      <c r="B86" s="145" t="e">
        <f aca="false">#REF!&amp;IF(#REF!="",""," - "&amp;#REF!)&amp;IF(#REF!="",""," - "&amp;#REF!)</f>
        <v>#REF!</v>
      </c>
      <c r="C86"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7" customFormat="false" ht="13.5" hidden="false" customHeight="false" outlineLevel="0" collapsed="false">
      <c r="A87" s="144" t="n">
        <f aca="false">'Tab 4 - Fee Description List'!A83</f>
        <v>604</v>
      </c>
      <c r="B87" s="145" t="str">
        <f aca="false">'Tab 4 - Fee Description List'!B83&amp;IF('Tab 4 - Fee Description List'!C83="",""," - "&amp;'Tab 4 - Fee Description List'!C83)&amp;IF('Tab 4 - Fee Description List'!D83="",""," - "&amp;'Tab 4 - Fee Description List'!D83)</f>
        <v>Right of interment bodily remains At Need - Child</v>
      </c>
      <c r="C87" s="145" t="n">
        <f aca="false">IF(OR('Tab 4 - Fee Description List'!B83="cremation services",'Tab 4 - Fee Description List'!B83="memorialisation",'Tab 4 - Fee Description List'!B83="Interment Services Exhumation",'Tab 4 - Fee Description List'!B83="Interment Services Alternative backfilling",'Tab 4 - Fee Description List'!B83="Interment Services Grave Capping",'Tab 4 - Fee Description List'!B83="Interment Services Interment of bodily remains",'Tab 4 - Fee Description List'!B83="Interment Services Interment of cremated remains",'Tab 4 - Fee Description List'!B83="Interment Services Interment of stillborn remains",'Tab 4 - Fee Description List'!B83="Interment Services Oversized Grave",'Tab 4 - Fee Description List'!B83="Interment Services Oversized Vault",'Tab 4 - Fee Description List'!B83="Interment Services Re Opening Grave",'Tab 4 - Fee Description List'!B83="Interment Services Removal of ledger",'Tab 4 - Fee Description List'!B83="Interment Services Vault",'Tab 4 - Fee Description List'!B83="Interment Services Lift and Reposition"),1,0)</f>
        <v>0</v>
      </c>
    </row>
    <row r="88" customFormat="false" ht="13.5" hidden="false" customHeight="false" outlineLevel="0" collapsed="false">
      <c r="A88" s="144" t="e">
        <f aca="false">#REF!</f>
        <v>#REF!</v>
      </c>
      <c r="B88" s="145" t="e">
        <f aca="false">#REF!&amp;IF(#REF!="",""," - "&amp;#REF!)&amp;IF(#REF!="",""," - "&amp;#REF!)</f>
        <v>#REF!</v>
      </c>
      <c r="C88"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9" customFormat="false" ht="13.5" hidden="false" customHeight="false" outlineLevel="0" collapsed="false">
      <c r="A89" s="144" t="e">
        <f aca="false">#REF!</f>
        <v>#REF!</v>
      </c>
      <c r="B89" s="145" t="e">
        <f aca="false">#REF!&amp;IF(#REF!="",""," - "&amp;#REF!)&amp;IF(#REF!="",""," - "&amp;#REF!)</f>
        <v>#REF!</v>
      </c>
      <c r="C89"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0" customFormat="false" ht="13.5" hidden="false" customHeight="false" outlineLevel="0" collapsed="false">
      <c r="A90" s="144" t="n">
        <f aca="false">'Tab 4 - Fee Description List'!A84</f>
        <v>607</v>
      </c>
      <c r="B90" s="145" t="str">
        <f aca="false">'Tab 4 - Fee Description List'!B84&amp;IF('Tab 4 - Fee Description List'!C84="",""," - "&amp;'Tab 4 - Fee Description List'!C84)&amp;IF('Tab 4 - Fee Description List'!D84="",""," - "&amp;'Tab 4 - Fee Description List'!D84)</f>
        <v>Right of interment bodily remains Pre Need - Adult</v>
      </c>
      <c r="C90" s="145" t="n">
        <f aca="false">IF(OR('Tab 4 - Fee Description List'!B84="cremation services",'Tab 4 - Fee Description List'!B84="memorialisation",'Tab 4 - Fee Description List'!B84="Interment Services Exhumation",'Tab 4 - Fee Description List'!B84="Interment Services Alternative backfilling",'Tab 4 - Fee Description List'!B84="Interment Services Grave Capping",'Tab 4 - Fee Description List'!B84="Interment Services Interment of bodily remains",'Tab 4 - Fee Description List'!B84="Interment Services Interment of cremated remains",'Tab 4 - Fee Description List'!B84="Interment Services Interment of stillborn remains",'Tab 4 - Fee Description List'!B84="Interment Services Oversized Grave",'Tab 4 - Fee Description List'!B84="Interment Services Oversized Vault",'Tab 4 - Fee Description List'!B84="Interment Services Re Opening Grave",'Tab 4 - Fee Description List'!B84="Interment Services Removal of ledger",'Tab 4 - Fee Description List'!B84="Interment Services Vault",'Tab 4 - Fee Description List'!B84="Interment Services Lift and Reposition"),1,0)</f>
        <v>0</v>
      </c>
    </row>
    <row r="91" customFormat="false" ht="13.5" hidden="false" customHeight="false" outlineLevel="0" collapsed="false">
      <c r="A91" s="144" t="e">
        <f aca="false">#REF!</f>
        <v>#REF!</v>
      </c>
      <c r="B91" s="145" t="e">
        <f aca="false">#REF!&amp;IF(#REF!="",""," - "&amp;#REF!)&amp;IF(#REF!="",""," - "&amp;#REF!)</f>
        <v>#REF!</v>
      </c>
      <c r="C91"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2" customFormat="false" ht="13.5" hidden="false" customHeight="false" outlineLevel="0" collapsed="false">
      <c r="A92" s="144" t="e">
        <f aca="false">#REF!</f>
        <v>#REF!</v>
      </c>
      <c r="B92" s="145" t="e">
        <f aca="false">#REF!&amp;IF(#REF!="",""," - "&amp;#REF!)&amp;IF(#REF!="",""," - "&amp;#REF!)</f>
        <v>#REF!</v>
      </c>
      <c r="C92"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3" customFormat="false" ht="13.5" hidden="false" customHeight="false" outlineLevel="0" collapsed="false">
      <c r="A93" s="144" t="n">
        <f aca="false">'Tab 4 - Fee Description List'!A85</f>
        <v>610</v>
      </c>
      <c r="B93" s="145" t="str">
        <f aca="false">'Tab 4 - Fee Description List'!B85&amp;IF('Tab 4 - Fee Description List'!C85="",""," - "&amp;'Tab 4 - Fee Description List'!C85)&amp;IF('Tab 4 - Fee Description List'!D85="",""," - "&amp;'Tab 4 - Fee Description List'!D85)</f>
        <v>Right of interment bodily remains Pre Need - Child</v>
      </c>
      <c r="C93" s="145" t="n">
        <f aca="false">IF(OR('Tab 4 - Fee Description List'!B85="cremation services",'Tab 4 - Fee Description List'!B85="memorialisation",'Tab 4 - Fee Description List'!B85="Interment Services Exhumation",'Tab 4 - Fee Description List'!B85="Interment Services Alternative backfilling",'Tab 4 - Fee Description List'!B85="Interment Services Grave Capping",'Tab 4 - Fee Description List'!B85="Interment Services Interment of bodily remains",'Tab 4 - Fee Description List'!B85="Interment Services Interment of cremated remains",'Tab 4 - Fee Description List'!B85="Interment Services Interment of stillborn remains",'Tab 4 - Fee Description List'!B85="Interment Services Oversized Grave",'Tab 4 - Fee Description List'!B85="Interment Services Oversized Vault",'Tab 4 - Fee Description List'!B85="Interment Services Re Opening Grave",'Tab 4 - Fee Description List'!B85="Interment Services Removal of ledger",'Tab 4 - Fee Description List'!B85="Interment Services Vault",'Tab 4 - Fee Description List'!B85="Interment Services Lift and Reposition"),1,0)</f>
        <v>0</v>
      </c>
    </row>
    <row r="94" customFormat="false" ht="13.5" hidden="false" customHeight="false" outlineLevel="0" collapsed="false">
      <c r="A94" s="144" t="e">
        <f aca="false">#REF!</f>
        <v>#REF!</v>
      </c>
      <c r="B94" s="145" t="e">
        <f aca="false">#REF!&amp;IF(#REF!="",""," - "&amp;#REF!)&amp;IF(#REF!="",""," - "&amp;#REF!)</f>
        <v>#REF!</v>
      </c>
      <c r="C94"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5" customFormat="false" ht="13.5" hidden="false" customHeight="false" outlineLevel="0" collapsed="false">
      <c r="A95" s="144" t="e">
        <f aca="false">#REF!</f>
        <v>#REF!</v>
      </c>
      <c r="B95" s="145" t="e">
        <f aca="false">#REF!&amp;IF(#REF!="",""," - "&amp;#REF!)&amp;IF(#REF!="",""," - "&amp;#REF!)</f>
        <v>#REF!</v>
      </c>
      <c r="C95"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6" customFormat="false" ht="13.5" hidden="false" customHeight="false" outlineLevel="0" collapsed="false">
      <c r="A96" s="144" t="n">
        <f aca="false">'Tab 4 - Fee Description List'!A86</f>
        <v>613</v>
      </c>
      <c r="B96" s="145" t="str">
        <f aca="false">'Tab 4 - Fee Description List'!B86&amp;IF('Tab 4 - Fee Description List'!C86="",""," - "&amp;'Tab 4 - Fee Description List'!C86)&amp;IF('Tab 4 - Fee Description List'!D86="",""," - "&amp;'Tab 4 - Fee Description List'!D86)</f>
        <v>Right of interment cremated remains At Need - Single - 25 year tenure</v>
      </c>
      <c r="C96" s="145" t="n">
        <f aca="false">IF(OR('Tab 4 - Fee Description List'!B86="cremation services",'Tab 4 - Fee Description List'!B86="memorialisation",'Tab 4 - Fee Description List'!B86="Interment Services Exhumation",'Tab 4 - Fee Description List'!B86="Interment Services Alternative backfilling",'Tab 4 - Fee Description List'!B86="Interment Services Grave Capping",'Tab 4 - Fee Description List'!B86="Interment Services Interment of bodily remains",'Tab 4 - Fee Description List'!B86="Interment Services Interment of cremated remains",'Tab 4 - Fee Description List'!B86="Interment Services Interment of stillborn remains",'Tab 4 - Fee Description List'!B86="Interment Services Oversized Grave",'Tab 4 - Fee Description List'!B86="Interment Services Oversized Vault",'Tab 4 - Fee Description List'!B86="Interment Services Re Opening Grave",'Tab 4 - Fee Description List'!B86="Interment Services Removal of ledger",'Tab 4 - Fee Description List'!B86="Interment Services Vault",'Tab 4 - Fee Description List'!B86="Interment Services Lift and Reposition"),1,0)</f>
        <v>0</v>
      </c>
    </row>
    <row r="97" customFormat="false" ht="13.5" hidden="false" customHeight="false" outlineLevel="0" collapsed="false">
      <c r="A97" s="144" t="n">
        <f aca="false">'Tab 4 - Fee Description List'!A87</f>
        <v>614</v>
      </c>
      <c r="B97" s="145" t="str">
        <f aca="false">'Tab 4 - Fee Description List'!B87&amp;IF('Tab 4 - Fee Description List'!C87="",""," - "&amp;'Tab 4 - Fee Description List'!C87)&amp;IF('Tab 4 - Fee Description List'!D87="",""," - "&amp;'Tab 4 - Fee Description List'!D87)</f>
        <v>Right of interment cremated remains At Need - Single - Perpetual tenure</v>
      </c>
      <c r="C97" s="145" t="n">
        <f aca="false">IF(OR('Tab 4 - Fee Description List'!B87="cremation services",'Tab 4 - Fee Description List'!B87="memorialisation",'Tab 4 - Fee Description List'!B87="Interment Services Exhumation",'Tab 4 - Fee Description List'!B87="Interment Services Alternative backfilling",'Tab 4 - Fee Description List'!B87="Interment Services Grave Capping",'Tab 4 - Fee Description List'!B87="Interment Services Interment of bodily remains",'Tab 4 - Fee Description List'!B87="Interment Services Interment of cremated remains",'Tab 4 - Fee Description List'!B87="Interment Services Interment of stillborn remains",'Tab 4 - Fee Description List'!B87="Interment Services Oversized Grave",'Tab 4 - Fee Description List'!B87="Interment Services Oversized Vault",'Tab 4 - Fee Description List'!B87="Interment Services Re Opening Grave",'Tab 4 - Fee Description List'!B87="Interment Services Removal of ledger",'Tab 4 - Fee Description List'!B87="Interment Services Vault",'Tab 4 - Fee Description List'!B87="Interment Services Lift and Reposition"),1,0)</f>
        <v>0</v>
      </c>
    </row>
    <row r="98" customFormat="false" ht="13.5" hidden="false" customHeight="false" outlineLevel="0" collapsed="false">
      <c r="A98" s="144" t="n">
        <f aca="false">'Tab 4 - Fee Description List'!A88</f>
        <v>615</v>
      </c>
      <c r="B98" s="145" t="str">
        <f aca="false">'Tab 4 - Fee Description List'!B88&amp;IF('Tab 4 - Fee Description List'!C88="",""," - "&amp;'Tab 4 - Fee Description List'!C88)&amp;IF('Tab 4 - Fee Description List'!D88="",""," - "&amp;'Tab 4 - Fee Description List'!D88)</f>
        <v>Right of interment cremated remains At Need - Double - 25 year tenure</v>
      </c>
      <c r="C98" s="145" t="n">
        <f aca="false">IF(OR('Tab 4 - Fee Description List'!B88="cremation services",'Tab 4 - Fee Description List'!B88="memorialisation",'Tab 4 - Fee Description List'!B88="Interment Services Exhumation",'Tab 4 - Fee Description List'!B88="Interment Services Alternative backfilling",'Tab 4 - Fee Description List'!B88="Interment Services Grave Capping",'Tab 4 - Fee Description List'!B88="Interment Services Interment of bodily remains",'Tab 4 - Fee Description List'!B88="Interment Services Interment of cremated remains",'Tab 4 - Fee Description List'!B88="Interment Services Interment of stillborn remains",'Tab 4 - Fee Description List'!B88="Interment Services Oversized Grave",'Tab 4 - Fee Description List'!B88="Interment Services Oversized Vault",'Tab 4 - Fee Description List'!B88="Interment Services Re Opening Grave",'Tab 4 - Fee Description List'!B88="Interment Services Removal of ledger",'Tab 4 - Fee Description List'!B88="Interment Services Vault",'Tab 4 - Fee Description List'!B88="Interment Services Lift and Reposition"),1,0)</f>
        <v>0</v>
      </c>
    </row>
    <row r="99" customFormat="false" ht="13.5" hidden="false" customHeight="false" outlineLevel="0" collapsed="false">
      <c r="A99" s="144" t="n">
        <f aca="false">'Tab 4 - Fee Description List'!A89</f>
        <v>616</v>
      </c>
      <c r="B99" s="145" t="str">
        <f aca="false">'Tab 4 - Fee Description List'!B89&amp;IF('Tab 4 - Fee Description List'!C89="",""," - "&amp;'Tab 4 - Fee Description List'!C89)&amp;IF('Tab 4 - Fee Description List'!D89="",""," - "&amp;'Tab 4 - Fee Description List'!D89)</f>
        <v>Right of interment cremated remains At Need - Double - Perpetual tenure</v>
      </c>
      <c r="C99" s="145" t="n">
        <f aca="false">IF(OR('Tab 4 - Fee Description List'!B89="cremation services",'Tab 4 - Fee Description List'!B89="memorialisation",'Tab 4 - Fee Description List'!B89="Interment Services Exhumation",'Tab 4 - Fee Description List'!B89="Interment Services Alternative backfilling",'Tab 4 - Fee Description List'!B89="Interment Services Grave Capping",'Tab 4 - Fee Description List'!B89="Interment Services Interment of bodily remains",'Tab 4 - Fee Description List'!B89="Interment Services Interment of cremated remains",'Tab 4 - Fee Description List'!B89="Interment Services Interment of stillborn remains",'Tab 4 - Fee Description List'!B89="Interment Services Oversized Grave",'Tab 4 - Fee Description List'!B89="Interment Services Oversized Vault",'Tab 4 - Fee Description List'!B89="Interment Services Re Opening Grave",'Tab 4 - Fee Description List'!B89="Interment Services Removal of ledger",'Tab 4 - Fee Description List'!B89="Interment Services Vault",'Tab 4 - Fee Description List'!B89="Interment Services Lift and Reposition"),1,0)</f>
        <v>0</v>
      </c>
    </row>
    <row r="100" customFormat="false" ht="13.5" hidden="false" customHeight="false" outlineLevel="0" collapsed="false">
      <c r="A100" s="144" t="n">
        <f aca="false">'Tab 4 - Fee Description List'!A90</f>
        <v>617</v>
      </c>
      <c r="B100" s="145" t="str">
        <f aca="false">'Tab 4 - Fee Description List'!B90&amp;IF('Tab 4 - Fee Description List'!C90="",""," - "&amp;'Tab 4 - Fee Description List'!C90)&amp;IF('Tab 4 - Fee Description List'!D90="",""," - "&amp;'Tab 4 - Fee Description List'!D90)</f>
        <v>Right of interment cremated remains At Need - Multiple - 25 year tenure</v>
      </c>
      <c r="C100" s="145" t="n">
        <f aca="false">IF(OR('Tab 4 - Fee Description List'!B90="cremation services",'Tab 4 - Fee Description List'!B90="memorialisation",'Tab 4 - Fee Description List'!B90="Interment Services Exhumation",'Tab 4 - Fee Description List'!B90="Interment Services Alternative backfilling",'Tab 4 - Fee Description List'!B90="Interment Services Grave Capping",'Tab 4 - Fee Description List'!B90="Interment Services Interment of bodily remains",'Tab 4 - Fee Description List'!B90="Interment Services Interment of cremated remains",'Tab 4 - Fee Description List'!B90="Interment Services Interment of stillborn remains",'Tab 4 - Fee Description List'!B90="Interment Services Oversized Grave",'Tab 4 - Fee Description List'!B90="Interment Services Oversized Vault",'Tab 4 - Fee Description List'!B90="Interment Services Re Opening Grave",'Tab 4 - Fee Description List'!B90="Interment Services Removal of ledger",'Tab 4 - Fee Description List'!B90="Interment Services Vault",'Tab 4 - Fee Description List'!B90="Interment Services Lift and Reposition"),1,0)</f>
        <v>0</v>
      </c>
    </row>
    <row r="101" customFormat="false" ht="13.5" hidden="false" customHeight="false" outlineLevel="0" collapsed="false">
      <c r="A101" s="144" t="e">
        <f aca="false">#REF!</f>
        <v>#REF!</v>
      </c>
      <c r="B101" s="145" t="e">
        <f aca="false">#REF!&amp;IF(#REF!="",""," - "&amp;#REF!)&amp;IF(#REF!="",""," - "&amp;#REF!)</f>
        <v>#REF!</v>
      </c>
      <c r="C101" s="145"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102" customFormat="false" ht="13.5" hidden="false" customHeight="false" outlineLevel="0" collapsed="false">
      <c r="A102" s="144" t="n">
        <f aca="false">'Tab 4 - Fee Description List'!A91</f>
        <v>618</v>
      </c>
      <c r="B102" s="145" t="str">
        <f aca="false">'Tab 4 - Fee Description List'!B91&amp;IF('Tab 4 - Fee Description List'!C91="",""," - "&amp;'Tab 4 - Fee Description List'!C91)&amp;IF('Tab 4 - Fee Description List'!D91="",""," - "&amp;'Tab 4 - Fee Description List'!D91)</f>
        <v>Right of interment cremated remains At Need - Multiple - Perpetual tenure</v>
      </c>
      <c r="C102" s="145" t="n">
        <f aca="false">IF(OR('Tab 4 - Fee Description List'!B91="cremation services",'Tab 4 - Fee Description List'!B91="memorialisation",'Tab 4 - Fee Description List'!B91="Interment Services Exhumation",'Tab 4 - Fee Description List'!B91="Interment Services Alternative backfilling",'Tab 4 - Fee Description List'!B91="Interment Services Grave Capping",'Tab 4 - Fee Description List'!B91="Interment Services Interment of bodily remains",'Tab 4 - Fee Description List'!B91="Interment Services Interment of cremated remains",'Tab 4 - Fee Description List'!B91="Interment Services Interment of stillborn remains",'Tab 4 - Fee Description List'!B91="Interment Services Oversized Grave",'Tab 4 - Fee Description List'!B91="Interment Services Oversized Vault",'Tab 4 - Fee Description List'!B91="Interment Services Re Opening Grave",'Tab 4 - Fee Description List'!B91="Interment Services Removal of ledger",'Tab 4 - Fee Description List'!B91="Interment Services Vault",'Tab 4 - Fee Description List'!B91="Interment Services Lift and Reposition"),1,0)</f>
        <v>0</v>
      </c>
    </row>
    <row r="103" customFormat="false" ht="13.5" hidden="false" customHeight="false" outlineLevel="0" collapsed="false">
      <c r="A103" s="144" t="n">
        <f aca="false">'Tab 4 - Fee Description List'!A92</f>
        <v>619</v>
      </c>
      <c r="B103" s="145" t="str">
        <f aca="false">'Tab 4 - Fee Description List'!B92&amp;IF('Tab 4 - Fee Description List'!C92="",""," - "&amp;'Tab 4 - Fee Description List'!C92)&amp;IF('Tab 4 - Fee Description List'!D92="",""," - "&amp;'Tab 4 - Fee Description List'!D92)</f>
        <v>Right of interment cremated remains Pre Need - Single - 25 year tenure</v>
      </c>
      <c r="C103" s="145" t="n">
        <f aca="false">IF(OR('Tab 4 - Fee Description List'!B92="cremation services",'Tab 4 - Fee Description List'!B92="memorialisation",'Tab 4 - Fee Description List'!B92="Interment Services Exhumation",'Tab 4 - Fee Description List'!B92="Interment Services Alternative backfilling",'Tab 4 - Fee Description List'!B92="Interment Services Grave Capping",'Tab 4 - Fee Description List'!B92="Interment Services Interment of bodily remains",'Tab 4 - Fee Description List'!B92="Interment Services Interment of cremated remains",'Tab 4 - Fee Description List'!B92="Interment Services Interment of stillborn remains",'Tab 4 - Fee Description List'!B92="Interment Services Oversized Grave",'Tab 4 - Fee Description List'!B92="Interment Services Oversized Vault",'Tab 4 - Fee Description List'!B92="Interment Services Re Opening Grave",'Tab 4 - Fee Description List'!B92="Interment Services Removal of ledger",'Tab 4 - Fee Description List'!B92="Interment Services Vault",'Tab 4 - Fee Description List'!B92="Interment Services Lift and Reposition"),1,0)</f>
        <v>0</v>
      </c>
    </row>
    <row r="104" customFormat="false" ht="13.5" hidden="false" customHeight="false" outlineLevel="0" collapsed="false">
      <c r="A104" s="144" t="n">
        <f aca="false">'Tab 4 - Fee Description List'!A93</f>
        <v>620</v>
      </c>
      <c r="B104" s="145" t="str">
        <f aca="false">'Tab 4 - Fee Description List'!B93&amp;IF('Tab 4 - Fee Description List'!C93="",""," - "&amp;'Tab 4 - Fee Description List'!C93)&amp;IF('Tab 4 - Fee Description List'!D93="",""," - "&amp;'Tab 4 - Fee Description List'!D93)</f>
        <v>Right of interment cremated remains Pre Need - Single - Perpetual tenure</v>
      </c>
      <c r="C104" s="145" t="n">
        <f aca="false">IF(OR('Tab 4 - Fee Description List'!B93="cremation services",'Tab 4 - Fee Description List'!B93="memorialisation",'Tab 4 - Fee Description List'!B93="Interment Services Exhumation",'Tab 4 - Fee Description List'!B93="Interment Services Alternative backfilling",'Tab 4 - Fee Description List'!B93="Interment Services Grave Capping",'Tab 4 - Fee Description List'!B93="Interment Services Interment of bodily remains",'Tab 4 - Fee Description List'!B93="Interment Services Interment of cremated remains",'Tab 4 - Fee Description List'!B93="Interment Services Interment of stillborn remains",'Tab 4 - Fee Description List'!B93="Interment Services Oversized Grave",'Tab 4 - Fee Description List'!B93="Interment Services Oversized Vault",'Tab 4 - Fee Description List'!B93="Interment Services Re Opening Grave",'Tab 4 - Fee Description List'!B93="Interment Services Removal of ledger",'Tab 4 - Fee Description List'!B93="Interment Services Vault",'Tab 4 - Fee Description List'!B93="Interment Services Lift and Reposition"),1,0)</f>
        <v>0</v>
      </c>
    </row>
    <row r="105" customFormat="false" ht="13.5" hidden="false" customHeight="false" outlineLevel="0" collapsed="false">
      <c r="A105" s="144" t="n">
        <f aca="false">'Tab 4 - Fee Description List'!A94</f>
        <v>621</v>
      </c>
      <c r="B105" s="145" t="str">
        <f aca="false">'Tab 4 - Fee Description List'!B94&amp;IF('Tab 4 - Fee Description List'!C94="",""," - "&amp;'Tab 4 - Fee Description List'!C94)&amp;IF('Tab 4 - Fee Description List'!D94="",""," - "&amp;'Tab 4 - Fee Description List'!D94)</f>
        <v>Right of interment cremated remains Pre Need - Double - 25 year tenure</v>
      </c>
      <c r="C105" s="145" t="n">
        <f aca="false">IF(OR('Tab 4 - Fee Description List'!B94="cremation services",'Tab 4 - Fee Description List'!B94="memorialisation",'Tab 4 - Fee Description List'!B94="Interment Services Exhumation",'Tab 4 - Fee Description List'!B94="Interment Services Alternative backfilling",'Tab 4 - Fee Description List'!B94="Interment Services Grave Capping",'Tab 4 - Fee Description List'!B94="Interment Services Interment of bodily remains",'Tab 4 - Fee Description List'!B94="Interment Services Interment of cremated remains",'Tab 4 - Fee Description List'!B94="Interment Services Interment of stillborn remains",'Tab 4 - Fee Description List'!B94="Interment Services Oversized Grave",'Tab 4 - Fee Description List'!B94="Interment Services Oversized Vault",'Tab 4 - Fee Description List'!B94="Interment Services Re Opening Grave",'Tab 4 - Fee Description List'!B94="Interment Services Removal of ledger",'Tab 4 - Fee Description List'!B94="Interment Services Vault",'Tab 4 - Fee Description List'!B94="Interment Services Lift and Reposition"),1,0)</f>
        <v>0</v>
      </c>
    </row>
    <row r="106" customFormat="false" ht="13.5" hidden="false" customHeight="false" outlineLevel="0" collapsed="false">
      <c r="A106" s="144" t="n">
        <f aca="false">'Tab 4 - Fee Description List'!A95</f>
        <v>622</v>
      </c>
      <c r="B106" s="145" t="str">
        <f aca="false">'Tab 4 - Fee Description List'!B95&amp;IF('Tab 4 - Fee Description List'!C95="",""," - "&amp;'Tab 4 - Fee Description List'!C95)&amp;IF('Tab 4 - Fee Description List'!D95="",""," - "&amp;'Tab 4 - Fee Description List'!D95)</f>
        <v>Right of interment cremated remains Pre Need - Double - Perpetual tenure</v>
      </c>
      <c r="C106" s="145" t="n">
        <f aca="false">IF(OR('Tab 4 - Fee Description List'!B95="cremation services",'Tab 4 - Fee Description List'!B95="memorialisation",'Tab 4 - Fee Description List'!B95="Interment Services Exhumation",'Tab 4 - Fee Description List'!B95="Interment Services Alternative backfilling",'Tab 4 - Fee Description List'!B95="Interment Services Grave Capping",'Tab 4 - Fee Description List'!B95="Interment Services Interment of bodily remains",'Tab 4 - Fee Description List'!B95="Interment Services Interment of cremated remains",'Tab 4 - Fee Description List'!B95="Interment Services Interment of stillborn remains",'Tab 4 - Fee Description List'!B95="Interment Services Oversized Grave",'Tab 4 - Fee Description List'!B95="Interment Services Oversized Vault",'Tab 4 - Fee Description List'!B95="Interment Services Re Opening Grave",'Tab 4 - Fee Description List'!B95="Interment Services Removal of ledger",'Tab 4 - Fee Description List'!B95="Interment Services Vault",'Tab 4 - Fee Description List'!B95="Interment Services Lift and Reposition"),1,0)</f>
        <v>0</v>
      </c>
    </row>
    <row r="107" customFormat="false" ht="13.5" hidden="false" customHeight="false" outlineLevel="0" collapsed="false">
      <c r="A107" s="144" t="n">
        <f aca="false">'Tab 4 - Fee Description List'!A96</f>
        <v>623</v>
      </c>
      <c r="B107" s="145" t="str">
        <f aca="false">'Tab 4 - Fee Description List'!B96&amp;IF('Tab 4 - Fee Description List'!C96="",""," - "&amp;'Tab 4 - Fee Description List'!C96)&amp;IF('Tab 4 - Fee Description List'!D96="",""," - "&amp;'Tab 4 - Fee Description List'!D96)</f>
        <v>Right of interment cremated remains Pre Need - Multiple - 25 year tenure</v>
      </c>
      <c r="C107" s="145" t="n">
        <f aca="false">IF(OR('Tab 4 - Fee Description List'!B96="cremation services",'Tab 4 - Fee Description List'!B96="memorialisation",'Tab 4 - Fee Description List'!B96="Interment Services Exhumation",'Tab 4 - Fee Description List'!B96="Interment Services Alternative backfilling",'Tab 4 - Fee Description List'!B96="Interment Services Grave Capping",'Tab 4 - Fee Description List'!B96="Interment Services Interment of bodily remains",'Tab 4 - Fee Description List'!B96="Interment Services Interment of cremated remains",'Tab 4 - Fee Description List'!B96="Interment Services Interment of stillborn remains",'Tab 4 - Fee Description List'!B96="Interment Services Oversized Grave",'Tab 4 - Fee Description List'!B96="Interment Services Oversized Vault",'Tab 4 - Fee Description List'!B96="Interment Services Re Opening Grave",'Tab 4 - Fee Description List'!B96="Interment Services Removal of ledger",'Tab 4 - Fee Description List'!B96="Interment Services Vault",'Tab 4 - Fee Description List'!B96="Interment Services Lift and Reposition"),1,0)</f>
        <v>0</v>
      </c>
    </row>
    <row r="108" customFormat="false" ht="13.5" hidden="false" customHeight="false" outlineLevel="0" collapsed="false">
      <c r="A108" s="144" t="n">
        <f aca="false">'Tab 4 - Fee Description List'!A97</f>
        <v>624</v>
      </c>
      <c r="B108" s="145" t="str">
        <f aca="false">'Tab 4 - Fee Description List'!B97&amp;IF('Tab 4 - Fee Description List'!C97="",""," - "&amp;'Tab 4 - Fee Description List'!C97)&amp;IF('Tab 4 - Fee Description List'!D97="",""," - "&amp;'Tab 4 - Fee Description List'!D97)</f>
        <v>Right of interment cremated remains Pre Need - Multiple - Perpetual tenure</v>
      </c>
      <c r="C108" s="145" t="n">
        <f aca="false">IF(OR('Tab 4 - Fee Description List'!B97="cremation services",'Tab 4 - Fee Description List'!B97="memorialisation",'Tab 4 - Fee Description List'!B97="Interment Services Exhumation",'Tab 4 - Fee Description List'!B97="Interment Services Alternative backfilling",'Tab 4 - Fee Description List'!B97="Interment Services Grave Capping",'Tab 4 - Fee Description List'!B97="Interment Services Interment of bodily remains",'Tab 4 - Fee Description List'!B97="Interment Services Interment of cremated remains",'Tab 4 - Fee Description List'!B97="Interment Services Interment of stillborn remains",'Tab 4 - Fee Description List'!B97="Interment Services Oversized Grave",'Tab 4 - Fee Description List'!B97="Interment Services Oversized Vault",'Tab 4 - Fee Description List'!B97="Interment Services Re Opening Grave",'Tab 4 - Fee Description List'!B97="Interment Services Removal of ledger",'Tab 4 - Fee Description List'!B97="Interment Services Vault",'Tab 4 - Fee Description List'!B97="Interment Services Lift and Reposition"),1,0)</f>
        <v>0</v>
      </c>
    </row>
    <row r="109" customFormat="false" ht="13.5" hidden="false" customHeight="false" outlineLevel="0" collapsed="false">
      <c r="A109" s="144" t="n">
        <f aca="false">'Tab 4 - Fee Description List'!A98</f>
        <v>625</v>
      </c>
      <c r="B109" s="145" t="str">
        <f aca="false">'Tab 4 - Fee Description List'!B98&amp;IF('Tab 4 - Fee Description List'!C98="",""," - "&amp;'Tab 4 - Fee Description List'!C98)&amp;IF('Tab 4 - Fee Description List'!D98="",""," - "&amp;'Tab 4 - Fee Description List'!D98)</f>
        <v>Right of interment cremated remains Conversion or Extension - Conversion - 25yr to perpetual tenure</v>
      </c>
      <c r="C109" s="145" t="n">
        <f aca="false">IF(OR('Tab 4 - Fee Description List'!B98="cremation services",'Tab 4 - Fee Description List'!B98="memorialisation",'Tab 4 - Fee Description List'!B98="Interment Services Exhumation",'Tab 4 - Fee Description List'!B98="Interment Services Alternative backfilling",'Tab 4 - Fee Description List'!B98="Interment Services Grave Capping",'Tab 4 - Fee Description List'!B98="Interment Services Interment of bodily remains",'Tab 4 - Fee Description List'!B98="Interment Services Interment of cremated remains",'Tab 4 - Fee Description List'!B98="Interment Services Interment of stillborn remains",'Tab 4 - Fee Description List'!B98="Interment Services Oversized Grave",'Tab 4 - Fee Description List'!B98="Interment Services Oversized Vault",'Tab 4 - Fee Description List'!B98="Interment Services Re Opening Grave",'Tab 4 - Fee Description List'!B98="Interment Services Removal of ledger",'Tab 4 - Fee Description List'!B98="Interment Services Vault",'Tab 4 - Fee Description List'!B98="Interment Services Lift and Reposition"),1,0)</f>
        <v>0</v>
      </c>
    </row>
    <row r="110" customFormat="false" ht="13.5" hidden="false" customHeight="false" outlineLevel="0" collapsed="false">
      <c r="A110" s="144" t="n">
        <f aca="false">'Tab 4 - Fee Description List'!A99</f>
        <v>626</v>
      </c>
      <c r="B110" s="145" t="str">
        <f aca="false">'Tab 4 - Fee Description List'!B99&amp;IF('Tab 4 - Fee Description List'!C99="",""," - "&amp;'Tab 4 - Fee Description List'!C99)&amp;IF('Tab 4 - Fee Description List'!D99="",""," - "&amp;'Tab 4 - Fee Description List'!D99)</f>
        <v>Right of interment cremated remains Conversion or Extension - Conversion - Perpetual to 25yr tenure</v>
      </c>
      <c r="C110" s="145" t="n">
        <f aca="false">IF(OR('Tab 4 - Fee Description List'!B99="cremation services",'Tab 4 - Fee Description List'!B99="memorialisation",'Tab 4 - Fee Description List'!B99="Interment Services Exhumation",'Tab 4 - Fee Description List'!B99="Interment Services Alternative backfilling",'Tab 4 - Fee Description List'!B99="Interment Services Grave Capping",'Tab 4 - Fee Description List'!B99="Interment Services Interment of bodily remains",'Tab 4 - Fee Description List'!B99="Interment Services Interment of cremated remains",'Tab 4 - Fee Description List'!B99="Interment Services Interment of stillborn remains",'Tab 4 - Fee Description List'!B99="Interment Services Oversized Grave",'Tab 4 - Fee Description List'!B99="Interment Services Oversized Vault",'Tab 4 - Fee Description List'!B99="Interment Services Re Opening Grave",'Tab 4 - Fee Description List'!B99="Interment Services Removal of ledger",'Tab 4 - Fee Description List'!B99="Interment Services Vault",'Tab 4 - Fee Description List'!B99="Interment Services Lift and Reposition"),1,0)</f>
        <v>0</v>
      </c>
    </row>
    <row r="111" customFormat="false" ht="13.5" hidden="false" customHeight="false" outlineLevel="0" collapsed="false">
      <c r="A111" s="144" t="n">
        <f aca="false">'Tab 4 - Fee Description List'!A100</f>
        <v>627</v>
      </c>
      <c r="B111" s="145" t="str">
        <f aca="false">'Tab 4 - Fee Description List'!B100&amp;IF('Tab 4 - Fee Description List'!C100="",""," - "&amp;'Tab 4 - Fee Description List'!C100)&amp;IF('Tab 4 - Fee Description List'!D100="",""," - "&amp;'Tab 4 - Fee Description List'!D100)</f>
        <v>Right of interment cremated remains Conversion or Extension - Extension - Additional 25yrs</v>
      </c>
      <c r="C111" s="145" t="n">
        <f aca="false">IF(OR('Tab 4 - Fee Description List'!B100="cremation services",'Tab 4 - Fee Description List'!B100="memorialisation",'Tab 4 - Fee Description List'!B100="Interment Services Exhumation",'Tab 4 - Fee Description List'!B100="Interment Services Alternative backfilling",'Tab 4 - Fee Description List'!B100="Interment Services Grave Capping",'Tab 4 - Fee Description List'!B100="Interment Services Interment of bodily remains",'Tab 4 - Fee Description List'!B100="Interment Services Interment of cremated remains",'Tab 4 - Fee Description List'!B100="Interment Services Interment of stillborn remains",'Tab 4 - Fee Description List'!B100="Interment Services Oversized Grave",'Tab 4 - Fee Description List'!B100="Interment Services Oversized Vault",'Tab 4 - Fee Description List'!B100="Interment Services Re Opening Grave",'Tab 4 - Fee Description List'!B100="Interment Services Removal of ledger",'Tab 4 - Fee Description List'!B100="Interment Services Vault",'Tab 4 - Fee Description List'!B100="Interment Services Lift and Reposition"),1,0)</f>
        <v>0</v>
      </c>
    </row>
    <row r="112" customFormat="false" ht="13.5" hidden="false" customHeight="false" outlineLevel="0" collapsed="false">
      <c r="A112" s="144" t="n">
        <f aca="false">'Tab 4 - Fee Description List'!A101</f>
        <v>628</v>
      </c>
      <c r="B112" s="145" t="str">
        <f aca="false">'Tab 4 - Fee Description List'!B101&amp;IF('Tab 4 - Fee Description List'!C101="",""," - "&amp;'Tab 4 - Fee Description List'!C101)&amp;IF('Tab 4 - Fee Description List'!D101="",""," - "&amp;'Tab 4 - Fee Description List'!D101)</f>
        <v>Right of interment Surrender - Administration (DH sliding scale for maintenance is also applied to the refund)</v>
      </c>
      <c r="C112" s="145" t="n">
        <f aca="false">IF(OR('Tab 4 - Fee Description List'!B101="cremation services",'Tab 4 - Fee Description List'!B101="memorialisation",'Tab 4 - Fee Description List'!B101="Interment Services Exhumation",'Tab 4 - Fee Description List'!B101="Interment Services Alternative backfilling",'Tab 4 - Fee Description List'!B101="Interment Services Grave Capping",'Tab 4 - Fee Description List'!B101="Interment Services Interment of bodily remains",'Tab 4 - Fee Description List'!B101="Interment Services Interment of cremated remains",'Tab 4 - Fee Description List'!B101="Interment Services Interment of stillborn remains",'Tab 4 - Fee Description List'!B101="Interment Services Oversized Grave",'Tab 4 - Fee Description List'!B101="Interment Services Oversized Vault",'Tab 4 - Fee Description List'!B101="Interment Services Re Opening Grave",'Tab 4 - Fee Description List'!B101="Interment Services Removal of ledger",'Tab 4 - Fee Description List'!B101="Interment Services Vault",'Tab 4 - Fee Description List'!B101="Interment Services Lift and Reposition"),1,0)</f>
        <v>0</v>
      </c>
    </row>
    <row r="113" customFormat="false" ht="13.5" hidden="false" customHeight="false" outlineLevel="0" collapsed="false">
      <c r="A113" s="144" t="n">
        <f aca="false">'Tab 4 - Fee Description List'!A103</f>
        <v>0</v>
      </c>
      <c r="B113" s="145" t="str">
        <f aca="false">'Tab 4 - Fee Description List'!B103&amp;IF('Tab 4 - Fee Description List'!C103="",""," - "&amp;'Tab 4 - Fee Description List'!C103)&amp;IF('Tab 4 - Fee Description List'!D103="",""," - "&amp;'Tab 4 - Fee Description List'!D103)</f>
        <v/>
      </c>
      <c r="C113" s="145" t="n">
        <f aca="false">IF(OR('Tab 4 - Fee Description List'!B103="cremation services",'Tab 4 - Fee Description List'!B103="memorialisation",'Tab 4 - Fee Description List'!B103="Interment Services Exhumation",'Tab 4 - Fee Description List'!B103="Interment Services Alternative backfilling",'Tab 4 - Fee Description List'!B103="Interment Services Grave Capping",'Tab 4 - Fee Description List'!B103="Interment Services Interment of bodily remains",'Tab 4 - Fee Description List'!B103="Interment Services Interment of cremated remains",'Tab 4 - Fee Description List'!B103="Interment Services Interment of stillborn remains",'Tab 4 - Fee Description List'!B103="Interment Services Oversized Grave",'Tab 4 - Fee Description List'!B103="Interment Services Oversized Vault",'Tab 4 - Fee Description List'!B103="Interment Services Re Opening Grave",'Tab 4 - Fee Description List'!B103="Interment Services Removal of ledger",'Tab 4 - Fee Description List'!B103="Interment Services Vault",'Tab 4 - Fee Description List'!B103="Interment Services Lift and Reposition"),1,0)</f>
        <v>0</v>
      </c>
    </row>
    <row r="114" customFormat="false" ht="13.5" hidden="false" customHeight="false" outlineLevel="0" collapsed="false">
      <c r="A114" s="144" t="n">
        <f aca="false">'Tab 4 - Fee Description List'!A104</f>
        <v>0</v>
      </c>
      <c r="B114" s="145" t="str">
        <f aca="false">'Tab 4 - Fee Description List'!B104&amp;IF('Tab 4 - Fee Description List'!C104="",""," - "&amp;'Tab 4 - Fee Description List'!C104)&amp;IF('Tab 4 - Fee Description List'!D104="",""," - "&amp;'Tab 4 - Fee Description List'!D104)</f>
        <v/>
      </c>
      <c r="C114" s="145" t="n">
        <f aca="false">IF(OR('Tab 4 - Fee Description List'!B104="cremation services",'Tab 4 - Fee Description List'!B104="memorialisation",'Tab 4 - Fee Description List'!B104="Interment Services Exhumation",'Tab 4 - Fee Description List'!B104="Interment Services Alternative backfilling",'Tab 4 - Fee Description List'!B104="Interment Services Grave Capping",'Tab 4 - Fee Description List'!B104="Interment Services Interment of bodily remains",'Tab 4 - Fee Description List'!B104="Interment Services Interment of cremated remains",'Tab 4 - Fee Description List'!B104="Interment Services Interment of stillborn remains",'Tab 4 - Fee Description List'!B104="Interment Services Oversized Grave",'Tab 4 - Fee Description List'!B104="Interment Services Oversized Vault",'Tab 4 - Fee Description List'!B104="Interment Services Re Opening Grave",'Tab 4 - Fee Description List'!B104="Interment Services Removal of ledger",'Tab 4 - Fee Description List'!B104="Interment Services Vault",'Tab 4 - Fee Description List'!B104="Interment Services Lift and Reposition"),1,0)</f>
        <v>0</v>
      </c>
    </row>
    <row r="115" customFormat="false" ht="13.5" hidden="false" customHeight="false" outlineLevel="0" collapsed="false">
      <c r="A115" s="144" t="n">
        <f aca="false">'Tab 4 - Fee Description List'!A105</f>
        <v>0</v>
      </c>
      <c r="B115" s="145" t="str">
        <f aca="false">'Tab 4 - Fee Description List'!B105&amp;IF('Tab 4 - Fee Description List'!C105="",""," - "&amp;'Tab 4 - Fee Description List'!C105)&amp;IF('Tab 4 - Fee Description List'!D105="",""," - "&amp;'Tab 4 - Fee Description List'!D105)</f>
        <v/>
      </c>
      <c r="C115" s="145" t="n">
        <f aca="false">IF(OR('Tab 4 - Fee Description List'!B105="cremation services",'Tab 4 - Fee Description List'!B105="memorialisation",'Tab 4 - Fee Description List'!B105="Interment Services Exhumation",'Tab 4 - Fee Description List'!B105="Interment Services Alternative backfilling",'Tab 4 - Fee Description List'!B105="Interment Services Grave Capping",'Tab 4 - Fee Description List'!B105="Interment Services Interment of bodily remains",'Tab 4 - Fee Description List'!B105="Interment Services Interment of cremated remains",'Tab 4 - Fee Description List'!B105="Interment Services Interment of stillborn remains",'Tab 4 - Fee Description List'!B105="Interment Services Oversized Grave",'Tab 4 - Fee Description List'!B105="Interment Services Oversized Vault",'Tab 4 - Fee Description List'!B105="Interment Services Re Opening Grave",'Tab 4 - Fee Description List'!B105="Interment Services Removal of ledger",'Tab 4 - Fee Description List'!B105="Interment Services Vault",'Tab 4 - Fee Description List'!B105="Interment Services Lift and Reposition"),1,0)</f>
        <v>0</v>
      </c>
    </row>
    <row r="116" customFormat="false" ht="13.5" hidden="false" customHeight="false" outlineLevel="0" collapsed="false">
      <c r="A116" s="144" t="n">
        <f aca="false">'Tab 4 - Fee Description List'!A106</f>
        <v>0</v>
      </c>
      <c r="B116" s="145" t="str">
        <f aca="false">'Tab 4 - Fee Description List'!B106&amp;IF('Tab 4 - Fee Description List'!C106="",""," - "&amp;'Tab 4 - Fee Description List'!C106)&amp;IF('Tab 4 - Fee Description List'!D106="",""," - "&amp;'Tab 4 - Fee Description List'!D106)</f>
        <v/>
      </c>
      <c r="C116" s="145" t="n">
        <f aca="false">IF(OR('Tab 4 - Fee Description List'!B106="cremation services",'Tab 4 - Fee Description List'!B106="memorialisation",'Tab 4 - Fee Description List'!B106="Interment Services Exhumation",'Tab 4 - Fee Description List'!B106="Interment Services Alternative backfilling",'Tab 4 - Fee Description List'!B106="Interment Services Grave Capping",'Tab 4 - Fee Description List'!B106="Interment Services Interment of bodily remains",'Tab 4 - Fee Description List'!B106="Interment Services Interment of cremated remains",'Tab 4 - Fee Description List'!B106="Interment Services Interment of stillborn remains",'Tab 4 - Fee Description List'!B106="Interment Services Oversized Grave",'Tab 4 - Fee Description List'!B106="Interment Services Oversized Vault",'Tab 4 - Fee Description List'!B106="Interment Services Re Opening Grave",'Tab 4 - Fee Description List'!B106="Interment Services Removal of ledger",'Tab 4 - Fee Description List'!B106="Interment Services Vault",'Tab 4 - Fee Description List'!B106="Interment Services Lift and Reposition"),1,0)</f>
        <v>0</v>
      </c>
    </row>
    <row r="117" customFormat="false" ht="13.5" hidden="false" customHeight="false" outlineLevel="0" collapsed="false">
      <c r="A117" s="144" t="n">
        <f aca="false">'Tab 4 - Fee Description List'!A107</f>
        <v>0</v>
      </c>
      <c r="B117" s="145" t="str">
        <f aca="false">'Tab 4 - Fee Description List'!B107&amp;IF('Tab 4 - Fee Description List'!C107="",""," - "&amp;'Tab 4 - Fee Description List'!C107)&amp;IF('Tab 4 - Fee Description List'!D107="",""," - "&amp;'Tab 4 - Fee Description List'!D107)</f>
        <v/>
      </c>
      <c r="C117" s="145" t="n">
        <f aca="false">IF(OR('Tab 4 - Fee Description List'!B107="cremation services",'Tab 4 - Fee Description List'!B107="memorialisation",'Tab 4 - Fee Description List'!B107="Interment Services Exhumation",'Tab 4 - Fee Description List'!B107="Interment Services Alternative backfilling",'Tab 4 - Fee Description List'!B107="Interment Services Grave Capping",'Tab 4 - Fee Description List'!B107="Interment Services Interment of bodily remains",'Tab 4 - Fee Description List'!B107="Interment Services Interment of cremated remains",'Tab 4 - Fee Description List'!B107="Interment Services Interment of stillborn remains",'Tab 4 - Fee Description List'!B107="Interment Services Oversized Grave",'Tab 4 - Fee Description List'!B107="Interment Services Oversized Vault",'Tab 4 - Fee Description List'!B107="Interment Services Re Opening Grave",'Tab 4 - Fee Description List'!B107="Interment Services Removal of ledger",'Tab 4 - Fee Description List'!B107="Interment Services Vault",'Tab 4 - Fee Description List'!B107="Interment Services Lift and Reposition"),1,0)</f>
        <v>0</v>
      </c>
    </row>
    <row r="118" customFormat="false" ht="13.5" hidden="false" customHeight="false" outlineLevel="0" collapsed="false">
      <c r="A118" s="144" t="n">
        <f aca="false">'Tab 4 - Fee Description List'!A108</f>
        <v>0</v>
      </c>
      <c r="B118" s="145" t="str">
        <f aca="false">'Tab 4 - Fee Description List'!B108&amp;IF('Tab 4 - Fee Description List'!C108="",""," - "&amp;'Tab 4 - Fee Description List'!C108)&amp;IF('Tab 4 - Fee Description List'!D108="",""," - "&amp;'Tab 4 - Fee Description List'!D108)</f>
        <v/>
      </c>
      <c r="C118" s="145" t="n">
        <f aca="false">IF(OR('Tab 4 - Fee Description List'!B108="cremation services",'Tab 4 - Fee Description List'!B108="memorialisation",'Tab 4 - Fee Description List'!B108="Interment Services Exhumation",'Tab 4 - Fee Description List'!B108="Interment Services Alternative backfilling",'Tab 4 - Fee Description List'!B108="Interment Services Grave Capping",'Tab 4 - Fee Description List'!B108="Interment Services Interment of bodily remains",'Tab 4 - Fee Description List'!B108="Interment Services Interment of cremated remains",'Tab 4 - Fee Description List'!B108="Interment Services Interment of stillborn remains",'Tab 4 - Fee Description List'!B108="Interment Services Oversized Grave",'Tab 4 - Fee Description List'!B108="Interment Services Oversized Vault",'Tab 4 - Fee Description List'!B108="Interment Services Re Opening Grave",'Tab 4 - Fee Description List'!B108="Interment Services Removal of ledger",'Tab 4 - Fee Description List'!B108="Interment Services Vault",'Tab 4 - Fee Description List'!B108="Interment Services Lift and Reposition"),1,0)</f>
        <v>0</v>
      </c>
    </row>
    <row r="119" customFormat="false" ht="13.5" hidden="false" customHeight="false" outlineLevel="0" collapsed="false">
      <c r="A119" s="144" t="n">
        <f aca="false">'Tab 4 - Fee Description List'!A109</f>
        <v>0</v>
      </c>
      <c r="B119" s="145" t="str">
        <f aca="false">'Tab 4 - Fee Description List'!B109&amp;IF('Tab 4 - Fee Description List'!C109="",""," - "&amp;'Tab 4 - Fee Description List'!C109)&amp;IF('Tab 4 - Fee Description List'!D109="",""," - "&amp;'Tab 4 - Fee Description List'!D109)</f>
        <v/>
      </c>
      <c r="C119" s="145" t="n">
        <f aca="false">IF(OR('Tab 4 - Fee Description List'!B109="cremation services",'Tab 4 - Fee Description List'!B109="memorialisation",'Tab 4 - Fee Description List'!B109="Interment Services Exhumation",'Tab 4 - Fee Description List'!B109="Interment Services Alternative backfilling",'Tab 4 - Fee Description List'!B109="Interment Services Grave Capping",'Tab 4 - Fee Description List'!B109="Interment Services Interment of bodily remains",'Tab 4 - Fee Description List'!B109="Interment Services Interment of cremated remains",'Tab 4 - Fee Description List'!B109="Interment Services Interment of stillborn remains",'Tab 4 - Fee Description List'!B109="Interment Services Oversized Grave",'Tab 4 - Fee Description List'!B109="Interment Services Oversized Vault",'Tab 4 - Fee Description List'!B109="Interment Services Re Opening Grave",'Tab 4 - Fee Description List'!B109="Interment Services Removal of ledger",'Tab 4 - Fee Description List'!B109="Interment Services Vault",'Tab 4 - Fee Description List'!B109="Interment Services Lift and Reposition"),1,0)</f>
        <v>0</v>
      </c>
    </row>
    <row r="120" customFormat="false" ht="13.5" hidden="false" customHeight="false" outlineLevel="0" collapsed="false">
      <c r="A120" s="144" t="n">
        <f aca="false">'Tab 4 - Fee Description List'!A110</f>
        <v>0</v>
      </c>
      <c r="B120" s="145" t="str">
        <f aca="false">'Tab 4 - Fee Description List'!B110&amp;IF('Tab 4 - Fee Description List'!C110="",""," - "&amp;'Tab 4 - Fee Description List'!C110)&amp;IF('Tab 4 - Fee Description List'!D110="",""," - "&amp;'Tab 4 - Fee Description List'!D110)</f>
        <v/>
      </c>
      <c r="C120" s="145" t="n">
        <f aca="false">IF(OR('Tab 4 - Fee Description List'!B110="cremation services",'Tab 4 - Fee Description List'!B110="memorialisation",'Tab 4 - Fee Description List'!B110="Interment Services Exhumation",'Tab 4 - Fee Description List'!B110="Interment Services Alternative backfilling",'Tab 4 - Fee Description List'!B110="Interment Services Grave Capping",'Tab 4 - Fee Description List'!B110="Interment Services Interment of bodily remains",'Tab 4 - Fee Description List'!B110="Interment Services Interment of cremated remains",'Tab 4 - Fee Description List'!B110="Interment Services Interment of stillborn remains",'Tab 4 - Fee Description List'!B110="Interment Services Oversized Grave",'Tab 4 - Fee Description List'!B110="Interment Services Oversized Vault",'Tab 4 - Fee Description List'!B110="Interment Services Re Opening Grave",'Tab 4 - Fee Description List'!B110="Interment Services Removal of ledger",'Tab 4 - Fee Description List'!B110="Interment Services Vault",'Tab 4 - Fee Description List'!B110="Interment Services Lift and Reposition"),1,0)</f>
        <v>0</v>
      </c>
    </row>
    <row r="121" customFormat="false" ht="13.5" hidden="false" customHeight="false" outlineLevel="0" collapsed="false">
      <c r="A121" s="144" t="n">
        <f aca="false">'Tab 4 - Fee Description List'!A111</f>
        <v>0</v>
      </c>
      <c r="B121" s="145" t="str">
        <f aca="false">'Tab 4 - Fee Description List'!B111&amp;IF('Tab 4 - Fee Description List'!C111="",""," - "&amp;'Tab 4 - Fee Description List'!C111)&amp;IF('Tab 4 - Fee Description List'!D111="",""," - "&amp;'Tab 4 - Fee Description List'!D111)</f>
        <v/>
      </c>
      <c r="C121" s="145" t="n">
        <f aca="false">IF(OR('Tab 4 - Fee Description List'!B111="cremation services",'Tab 4 - Fee Description List'!B111="memorialisation",'Tab 4 - Fee Description List'!B111="Interment Services Exhumation",'Tab 4 - Fee Description List'!B111="Interment Services Alternative backfilling",'Tab 4 - Fee Description List'!B111="Interment Services Grave Capping",'Tab 4 - Fee Description List'!B111="Interment Services Interment of bodily remains",'Tab 4 - Fee Description List'!B111="Interment Services Interment of cremated remains",'Tab 4 - Fee Description List'!B111="Interment Services Interment of stillborn remains",'Tab 4 - Fee Description List'!B111="Interment Services Oversized Grave",'Tab 4 - Fee Description List'!B111="Interment Services Oversized Vault",'Tab 4 - Fee Description List'!B111="Interment Services Re Opening Grave",'Tab 4 - Fee Description List'!B111="Interment Services Removal of ledger",'Tab 4 - Fee Description List'!B111="Interment Services Vault",'Tab 4 - Fee Description List'!B111="Interment Services Lift and Reposition"),1,0)</f>
        <v>0</v>
      </c>
    </row>
    <row r="122" customFormat="false" ht="13.5" hidden="false" customHeight="false" outlineLevel="0" collapsed="false">
      <c r="A122" s="144" t="n">
        <f aca="false">'Tab 4 - Fee Description List'!A112</f>
        <v>0</v>
      </c>
      <c r="B122" s="145" t="str">
        <f aca="false">'Tab 4 - Fee Description List'!B112&amp;IF('Tab 4 - Fee Description List'!C112="",""," - "&amp;'Tab 4 - Fee Description List'!C112)&amp;IF('Tab 4 - Fee Description List'!D112="",""," - "&amp;'Tab 4 - Fee Description List'!D112)</f>
        <v/>
      </c>
      <c r="C122" s="145" t="n">
        <f aca="false">IF(OR('Tab 4 - Fee Description List'!B112="cremation services",'Tab 4 - Fee Description List'!B112="memorialisation",'Tab 4 - Fee Description List'!B112="Interment Services Exhumation",'Tab 4 - Fee Description List'!B112="Interment Services Alternative backfilling",'Tab 4 - Fee Description List'!B112="Interment Services Grave Capping",'Tab 4 - Fee Description List'!B112="Interment Services Interment of bodily remains",'Tab 4 - Fee Description List'!B112="Interment Services Interment of cremated remains",'Tab 4 - Fee Description List'!B112="Interment Services Interment of stillborn remains",'Tab 4 - Fee Description List'!B112="Interment Services Oversized Grave",'Tab 4 - Fee Description List'!B112="Interment Services Oversized Vault",'Tab 4 - Fee Description List'!B112="Interment Services Re Opening Grave",'Tab 4 - Fee Description List'!B112="Interment Services Removal of ledger",'Tab 4 - Fee Description List'!B112="Interment Services Vault",'Tab 4 - Fee Description List'!B112="Interment Services Lift and Reposition"),1,0)</f>
        <v>0</v>
      </c>
    </row>
    <row r="123" customFormat="false" ht="13.5" hidden="false" customHeight="false" outlineLevel="0" collapsed="false">
      <c r="A123" s="144" t="n">
        <f aca="false">'Tab 4 - Fee Description List'!A113</f>
        <v>0</v>
      </c>
      <c r="B123" s="145" t="str">
        <f aca="false">'Tab 4 - Fee Description List'!B113&amp;IF('Tab 4 - Fee Description List'!C113="",""," - "&amp;'Tab 4 - Fee Description List'!C113)&amp;IF('Tab 4 - Fee Description List'!D113="",""," - "&amp;'Tab 4 - Fee Description List'!D113)</f>
        <v/>
      </c>
      <c r="C123" s="145" t="n">
        <f aca="false">IF(OR('Tab 4 - Fee Description List'!B113="cremation services",'Tab 4 - Fee Description List'!B113="memorialisation",'Tab 4 - Fee Description List'!B113="Interment Services Exhumation",'Tab 4 - Fee Description List'!B113="Interment Services Alternative backfilling",'Tab 4 - Fee Description List'!B113="Interment Services Grave Capping",'Tab 4 - Fee Description List'!B113="Interment Services Interment of bodily remains",'Tab 4 - Fee Description List'!B113="Interment Services Interment of cremated remains",'Tab 4 - Fee Description List'!B113="Interment Services Interment of stillborn remains",'Tab 4 - Fee Description List'!B113="Interment Services Oversized Grave",'Tab 4 - Fee Description List'!B113="Interment Services Oversized Vault",'Tab 4 - Fee Description List'!B113="Interment Services Re Opening Grave",'Tab 4 - Fee Description List'!B113="Interment Services Removal of ledger",'Tab 4 - Fee Description List'!B113="Interment Services Vault",'Tab 4 - Fee Description List'!B113="Interment Services Lift and Reposition"),1,0)</f>
        <v>0</v>
      </c>
    </row>
    <row r="124" customFormat="false" ht="13.5" hidden="false" customHeight="false" outlineLevel="0" collapsed="false">
      <c r="A124" s="144" t="n">
        <f aca="false">'Tab 4 - Fee Description List'!A114</f>
        <v>0</v>
      </c>
      <c r="B124" s="145" t="str">
        <f aca="false">'Tab 4 - Fee Description List'!B114&amp;IF('Tab 4 - Fee Description List'!C114="",""," - "&amp;'Tab 4 - Fee Description List'!C114)&amp;IF('Tab 4 - Fee Description List'!D114="",""," - "&amp;'Tab 4 - Fee Description List'!D114)</f>
        <v/>
      </c>
      <c r="C124" s="145" t="n">
        <f aca="false">IF(OR('Tab 4 - Fee Description List'!B114="cremation services",'Tab 4 - Fee Description List'!B114="memorialisation",'Tab 4 - Fee Description List'!B114="Interment Services Exhumation",'Tab 4 - Fee Description List'!B114="Interment Services Alternative backfilling",'Tab 4 - Fee Description List'!B114="Interment Services Grave Capping",'Tab 4 - Fee Description List'!B114="Interment Services Interment of bodily remains",'Tab 4 - Fee Description List'!B114="Interment Services Interment of cremated remains",'Tab 4 - Fee Description List'!B114="Interment Services Interment of stillborn remains",'Tab 4 - Fee Description List'!B114="Interment Services Oversized Grave",'Tab 4 - Fee Description List'!B114="Interment Services Oversized Vault",'Tab 4 - Fee Description List'!B114="Interment Services Re Opening Grave",'Tab 4 - Fee Description List'!B114="Interment Services Removal of ledger",'Tab 4 - Fee Description List'!B114="Interment Services Vault",'Tab 4 - Fee Description List'!B114="Interment Services Lift and Reposition"),1,0)</f>
        <v>0</v>
      </c>
    </row>
    <row r="125" customFormat="false" ht="13.5" hidden="false" customHeight="false" outlineLevel="0" collapsed="false">
      <c r="A125" s="144" t="n">
        <f aca="false">'Tab 4 - Fee Description List'!A115</f>
        <v>0</v>
      </c>
      <c r="B125" s="145" t="str">
        <f aca="false">'Tab 4 - Fee Description List'!B115&amp;IF('Tab 4 - Fee Description List'!C115="",""," - "&amp;'Tab 4 - Fee Description List'!C115)&amp;IF('Tab 4 - Fee Description List'!D115="",""," - "&amp;'Tab 4 - Fee Description List'!D115)</f>
        <v/>
      </c>
      <c r="C125" s="145" t="n">
        <f aca="false">IF(OR('Tab 4 - Fee Description List'!B115="cremation services",'Tab 4 - Fee Description List'!B115="memorialisation",'Tab 4 - Fee Description List'!B115="Interment Services Exhumation",'Tab 4 - Fee Description List'!B115="Interment Services Alternative backfilling",'Tab 4 - Fee Description List'!B115="Interment Services Grave Capping",'Tab 4 - Fee Description List'!B115="Interment Services Interment of bodily remains",'Tab 4 - Fee Description List'!B115="Interment Services Interment of cremated remains",'Tab 4 - Fee Description List'!B115="Interment Services Interment of stillborn remains",'Tab 4 - Fee Description List'!B115="Interment Services Oversized Grave",'Tab 4 - Fee Description List'!B115="Interment Services Oversized Vault",'Tab 4 - Fee Description List'!B115="Interment Services Re Opening Grave",'Tab 4 - Fee Description List'!B115="Interment Services Removal of ledger",'Tab 4 - Fee Description List'!B115="Interment Services Vault",'Tab 4 - Fee Description List'!B115="Interment Services Lift and Reposition"),1,0)</f>
        <v>0</v>
      </c>
    </row>
    <row r="126" customFormat="false" ht="13.5" hidden="false" customHeight="false" outlineLevel="0" collapsed="false">
      <c r="A126" s="144" t="n">
        <f aca="false">'Tab 4 - Fee Description List'!A116</f>
        <v>0</v>
      </c>
      <c r="B126" s="145" t="str">
        <f aca="false">'Tab 4 - Fee Description List'!B116&amp;IF('Tab 4 - Fee Description List'!C116="",""," - "&amp;'Tab 4 - Fee Description List'!C116)&amp;IF('Tab 4 - Fee Description List'!D116="",""," - "&amp;'Tab 4 - Fee Description List'!D116)</f>
        <v/>
      </c>
      <c r="C126" s="145" t="n">
        <f aca="false">IF(OR('Tab 4 - Fee Description List'!B116="cremation services",'Tab 4 - Fee Description List'!B116="memorialisation",'Tab 4 - Fee Description List'!B116="Interment Services Exhumation",'Tab 4 - Fee Description List'!B116="Interment Services Alternative backfilling",'Tab 4 - Fee Description List'!B116="Interment Services Grave Capping",'Tab 4 - Fee Description List'!B116="Interment Services Interment of bodily remains",'Tab 4 - Fee Description List'!B116="Interment Services Interment of cremated remains",'Tab 4 - Fee Description List'!B116="Interment Services Interment of stillborn remains",'Tab 4 - Fee Description List'!B116="Interment Services Oversized Grave",'Tab 4 - Fee Description List'!B116="Interment Services Oversized Vault",'Tab 4 - Fee Description List'!B116="Interment Services Re Opening Grave",'Tab 4 - Fee Description List'!B116="Interment Services Removal of ledger",'Tab 4 - Fee Description List'!B116="Interment Services Vault",'Tab 4 - Fee Description List'!B116="Interment Services Lift and Reposition"),1,0)</f>
        <v>0</v>
      </c>
    </row>
    <row r="127" customFormat="false" ht="13.5" hidden="false" customHeight="false" outlineLevel="0" collapsed="false">
      <c r="A127" s="144" t="n">
        <f aca="false">'Tab 4 - Fee Description List'!A117</f>
        <v>0</v>
      </c>
      <c r="B127" s="145" t="str">
        <f aca="false">'Tab 4 - Fee Description List'!B117&amp;IF('Tab 4 - Fee Description List'!C117="",""," - "&amp;'Tab 4 - Fee Description List'!C117)&amp;IF('Tab 4 - Fee Description List'!D117="",""," - "&amp;'Tab 4 - Fee Description List'!D117)</f>
        <v/>
      </c>
      <c r="C127" s="145" t="n">
        <f aca="false">IF(OR('Tab 4 - Fee Description List'!B117="cremation services",'Tab 4 - Fee Description List'!B117="memorialisation",'Tab 4 - Fee Description List'!B117="Interment Services Exhumation",'Tab 4 - Fee Description List'!B117="Interment Services Alternative backfilling",'Tab 4 - Fee Description List'!B117="Interment Services Grave Capping",'Tab 4 - Fee Description List'!B117="Interment Services Interment of bodily remains",'Tab 4 - Fee Description List'!B117="Interment Services Interment of cremated remains",'Tab 4 - Fee Description List'!B117="Interment Services Interment of stillborn remains",'Tab 4 - Fee Description List'!B117="Interment Services Oversized Grave",'Tab 4 - Fee Description List'!B117="Interment Services Oversized Vault",'Tab 4 - Fee Description List'!B117="Interment Services Re Opening Grave",'Tab 4 - Fee Description List'!B117="Interment Services Removal of ledger",'Tab 4 - Fee Description List'!B117="Interment Services Vault",'Tab 4 - Fee Description List'!B117="Interment Services Lift and Reposition"),1,0)</f>
        <v>0</v>
      </c>
    </row>
    <row r="128" customFormat="false" ht="13.5" hidden="false" customHeight="false" outlineLevel="0" collapsed="false">
      <c r="A128" s="144" t="n">
        <f aca="false">'Tab 4 - Fee Description List'!A118</f>
        <v>0</v>
      </c>
      <c r="B128" s="145" t="str">
        <f aca="false">'Tab 4 - Fee Description List'!B118&amp;IF('Tab 4 - Fee Description List'!C118="",""," - "&amp;'Tab 4 - Fee Description List'!C118)&amp;IF('Tab 4 - Fee Description List'!D118="",""," - "&amp;'Tab 4 - Fee Description List'!D118)</f>
        <v/>
      </c>
      <c r="C128" s="145" t="n">
        <f aca="false">IF(OR('Tab 4 - Fee Description List'!B118="cremation services",'Tab 4 - Fee Description List'!B118="memorialisation",'Tab 4 - Fee Description List'!B118="Interment Services Exhumation",'Tab 4 - Fee Description List'!B118="Interment Services Alternative backfilling",'Tab 4 - Fee Description List'!B118="Interment Services Grave Capping",'Tab 4 - Fee Description List'!B118="Interment Services Interment of bodily remains",'Tab 4 - Fee Description List'!B118="Interment Services Interment of cremated remains",'Tab 4 - Fee Description List'!B118="Interment Services Interment of stillborn remains",'Tab 4 - Fee Description List'!B118="Interment Services Oversized Grave",'Tab 4 - Fee Description List'!B118="Interment Services Oversized Vault",'Tab 4 - Fee Description List'!B118="Interment Services Re Opening Grave",'Tab 4 - Fee Description List'!B118="Interment Services Removal of ledger",'Tab 4 - Fee Description List'!B118="Interment Services Vault",'Tab 4 - Fee Description List'!B118="Interment Services Lift and Reposition"),1,0)</f>
        <v>0</v>
      </c>
    </row>
    <row r="129" customFormat="false" ht="13.5" hidden="false" customHeight="false" outlineLevel="0" collapsed="false">
      <c r="A129" s="144" t="n">
        <f aca="false">'Tab 4 - Fee Description List'!A119</f>
        <v>0</v>
      </c>
      <c r="B129" s="145" t="str">
        <f aca="false">'Tab 4 - Fee Description List'!B119&amp;IF('Tab 4 - Fee Description List'!C119="",""," - "&amp;'Tab 4 - Fee Description List'!C119)&amp;IF('Tab 4 - Fee Description List'!D119="",""," - "&amp;'Tab 4 - Fee Description List'!D119)</f>
        <v/>
      </c>
      <c r="C129" s="145" t="n">
        <f aca="false">IF(OR('Tab 4 - Fee Description List'!B119="cremation services",'Tab 4 - Fee Description List'!B119="memorialisation",'Tab 4 - Fee Description List'!B119="Interment Services Exhumation",'Tab 4 - Fee Description List'!B119="Interment Services Alternative backfilling",'Tab 4 - Fee Description List'!B119="Interment Services Grave Capping",'Tab 4 - Fee Description List'!B119="Interment Services Interment of bodily remains",'Tab 4 - Fee Description List'!B119="Interment Services Interment of cremated remains",'Tab 4 - Fee Description List'!B119="Interment Services Interment of stillborn remains",'Tab 4 - Fee Description List'!B119="Interment Services Oversized Grave",'Tab 4 - Fee Description List'!B119="Interment Services Oversized Vault",'Tab 4 - Fee Description List'!B119="Interment Services Re Opening Grave",'Tab 4 - Fee Description List'!B119="Interment Services Removal of ledger",'Tab 4 - Fee Description List'!B119="Interment Services Vault",'Tab 4 - Fee Description List'!B119="Interment Services Lift and Reposition"),1,0)</f>
        <v>0</v>
      </c>
    </row>
    <row r="130" customFormat="false" ht="13.5" hidden="false" customHeight="false" outlineLevel="0" collapsed="false">
      <c r="A130" s="144" t="n">
        <f aca="false">'Tab 4 - Fee Description List'!A120</f>
        <v>0</v>
      </c>
      <c r="B130" s="145" t="str">
        <f aca="false">'Tab 4 - Fee Description List'!B120&amp;IF('Tab 4 - Fee Description List'!C120="",""," - "&amp;'Tab 4 - Fee Description List'!C120)&amp;IF('Tab 4 - Fee Description List'!D120="",""," - "&amp;'Tab 4 - Fee Description List'!D120)</f>
        <v/>
      </c>
      <c r="C130" s="145" t="n">
        <f aca="false">IF(OR('Tab 4 - Fee Description List'!B120="cremation services",'Tab 4 - Fee Description List'!B120="memorialisation",'Tab 4 - Fee Description List'!B120="Interment Services Exhumation",'Tab 4 - Fee Description List'!B120="Interment Services Alternative backfilling",'Tab 4 - Fee Description List'!B120="Interment Services Grave Capping",'Tab 4 - Fee Description List'!B120="Interment Services Interment of bodily remains",'Tab 4 - Fee Description List'!B120="Interment Services Interment of cremated remains",'Tab 4 - Fee Description List'!B120="Interment Services Interment of stillborn remains",'Tab 4 - Fee Description List'!B120="Interment Services Oversized Grave",'Tab 4 - Fee Description List'!B120="Interment Services Oversized Vault",'Tab 4 - Fee Description List'!B120="Interment Services Re Opening Grave",'Tab 4 - Fee Description List'!B120="Interment Services Removal of ledger",'Tab 4 - Fee Description List'!B120="Interment Services Vault",'Tab 4 - Fee Description List'!B120="Interment Services Lift and Reposition"),1,0)</f>
        <v>0</v>
      </c>
    </row>
    <row r="131" customFormat="false" ht="13.5" hidden="false" customHeight="false" outlineLevel="0" collapsed="false">
      <c r="A131" s="144" t="n">
        <f aca="false">'Tab 4 - Fee Description List'!A121</f>
        <v>0</v>
      </c>
      <c r="B131" s="145" t="str">
        <f aca="false">'Tab 4 - Fee Description List'!B121&amp;IF('Tab 4 - Fee Description List'!C121="",""," - "&amp;'Tab 4 - Fee Description List'!C121)&amp;IF('Tab 4 - Fee Description List'!D121="",""," - "&amp;'Tab 4 - Fee Description List'!D121)</f>
        <v/>
      </c>
      <c r="C131" s="145" t="n">
        <f aca="false">IF(OR('Tab 4 - Fee Description List'!B121="cremation services",'Tab 4 - Fee Description List'!B121="memorialisation",'Tab 4 - Fee Description List'!B121="Interment Services Exhumation",'Tab 4 - Fee Description List'!B121="Interment Services Alternative backfilling",'Tab 4 - Fee Description List'!B121="Interment Services Grave Capping",'Tab 4 - Fee Description List'!B121="Interment Services Interment of bodily remains",'Tab 4 - Fee Description List'!B121="Interment Services Interment of cremated remains",'Tab 4 - Fee Description List'!B121="Interment Services Interment of stillborn remains",'Tab 4 - Fee Description List'!B121="Interment Services Oversized Grave",'Tab 4 - Fee Description List'!B121="Interment Services Oversized Vault",'Tab 4 - Fee Description List'!B121="Interment Services Re Opening Grave",'Tab 4 - Fee Description List'!B121="Interment Services Removal of ledger",'Tab 4 - Fee Description List'!B121="Interment Services Vault",'Tab 4 - Fee Description List'!B121="Interment Services Lift and Reposition"),1,0)</f>
        <v>0</v>
      </c>
    </row>
    <row r="132" customFormat="false" ht="13.5" hidden="false" customHeight="false" outlineLevel="0" collapsed="false">
      <c r="A132" s="144" t="n">
        <f aca="false">'Tab 4 - Fee Description List'!A122</f>
        <v>0</v>
      </c>
      <c r="B132" s="145" t="str">
        <f aca="false">'Tab 4 - Fee Description List'!B122&amp;IF('Tab 4 - Fee Description List'!C122="",""," - "&amp;'Tab 4 - Fee Description List'!C122)&amp;IF('Tab 4 - Fee Description List'!D122="",""," - "&amp;'Tab 4 - Fee Description List'!D122)</f>
        <v/>
      </c>
      <c r="C132" s="145" t="n">
        <f aca="false">IF(OR('Tab 4 - Fee Description List'!B122="cremation services",'Tab 4 - Fee Description List'!B122="memorialisation",'Tab 4 - Fee Description List'!B122="Interment Services Exhumation",'Tab 4 - Fee Description List'!B122="Interment Services Alternative backfilling",'Tab 4 - Fee Description List'!B122="Interment Services Grave Capping",'Tab 4 - Fee Description List'!B122="Interment Services Interment of bodily remains",'Tab 4 - Fee Description List'!B122="Interment Services Interment of cremated remains",'Tab 4 - Fee Description List'!B122="Interment Services Interment of stillborn remains",'Tab 4 - Fee Description List'!B122="Interment Services Oversized Grave",'Tab 4 - Fee Description List'!B122="Interment Services Oversized Vault",'Tab 4 - Fee Description List'!B122="Interment Services Re Opening Grave",'Tab 4 - Fee Description List'!B122="Interment Services Removal of ledger",'Tab 4 - Fee Description List'!B122="Interment Services Vault",'Tab 4 - Fee Description List'!B122="Interment Services Lift and Reposition"),1,0)</f>
        <v>0</v>
      </c>
    </row>
  </sheetData>
  <sheetProtection sheet="true" password="c805"/>
  <conditionalFormatting sqref="A2:A132">
    <cfRule type="expression" priority="2" aboveAverage="0" equalAverage="0" bottom="0" percent="0" rank="0" text="" dxfId="0">
      <formula>LEN(TRIM(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08203125" defaultRowHeight="12.5" zeroHeight="false" outlineLevelRow="0" outlineLevelCol="0"/>
  <cols>
    <col collapsed="false" customWidth="true" hidden="false" outlineLevel="0" max="1" min="1" style="146" width="17.62"/>
    <col collapsed="false" customWidth="false" hidden="false" outlineLevel="0" max="257" min="2" style="146" width="9.08"/>
  </cols>
  <sheetData>
    <row r="1" customFormat="false" ht="18" hidden="false" customHeight="false" outlineLevel="0" collapsed="false">
      <c r="A1" s="147" t="s">
        <v>64</v>
      </c>
    </row>
    <row r="3" customFormat="false" ht="13.5" hidden="false" customHeight="false" outlineLevel="0" collapsed="false">
      <c r="A3" s="148" t="s">
        <v>65</v>
      </c>
      <c r="B3" s="148"/>
    </row>
    <row r="4" customFormat="false" ht="14.5" hidden="false" customHeight="false" outlineLevel="0" collapsed="false">
      <c r="A4" s="149" t="s">
        <v>66</v>
      </c>
      <c r="B4" s="150" t="n">
        <v>0.0475</v>
      </c>
    </row>
    <row r="5" customFormat="false" ht="15" hidden="false" customHeight="false" outlineLevel="0" collapsed="false">
      <c r="A5" s="151" t="s">
        <v>67</v>
      </c>
      <c r="B5" s="152" t="n">
        <v>0.0278</v>
      </c>
    </row>
    <row r="7" customFormat="false" ht="12.5" hidden="false" customHeight="false" outlineLevel="0" collapsed="false">
      <c r="A7" s="146" t="s">
        <v>68</v>
      </c>
    </row>
    <row r="8" customFormat="false" ht="12.5" hidden="false" customHeight="false" outlineLevel="0" collapsed="false">
      <c r="A8" s="146" t="s">
        <v>69</v>
      </c>
    </row>
  </sheetData>
  <sheetProtection sheet="true" password="c805" objects="true" scenarios="true"/>
  <protectedRanges>
    <protectedRange name="Range1" sqref="B4:B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8203125" defaultRowHeight="13.5" zeroHeight="false" outlineLevelRow="0" outlineLevelCol="0"/>
  <cols>
    <col collapsed="false" customWidth="true" hidden="false" outlineLevel="0" max="1" min="1" style="153" width="9.9"/>
    <col collapsed="false" customWidth="true" hidden="false" outlineLevel="0" max="2" min="2" style="154" width="44.99"/>
    <col collapsed="false" customWidth="true" hidden="false" outlineLevel="0" max="3" min="3" style="154" width="40.62"/>
    <col collapsed="false" customWidth="true" hidden="false" outlineLevel="0" max="4" min="4" style="154" width="43.44"/>
    <col collapsed="false" customWidth="false" hidden="false" outlineLevel="0" max="257" min="5" style="154" width="9.08"/>
  </cols>
  <sheetData>
    <row r="1" customFormat="false" ht="20" hidden="false" customHeight="true" outlineLevel="0" collapsed="false">
      <c r="A1" s="155" t="s">
        <v>70</v>
      </c>
      <c r="B1" s="155"/>
      <c r="C1" s="155"/>
      <c r="D1" s="155"/>
    </row>
    <row r="2" s="159" customFormat="true" ht="13.5" hidden="false" customHeight="false" outlineLevel="0" collapsed="false">
      <c r="A2" s="156" t="s">
        <v>71</v>
      </c>
      <c r="B2" s="157" t="s">
        <v>72</v>
      </c>
      <c r="C2" s="157" t="s">
        <v>73</v>
      </c>
      <c r="D2" s="158" t="s">
        <v>74</v>
      </c>
    </row>
    <row r="3" s="164" customFormat="true" ht="13.5" hidden="false" customHeight="false" outlineLevel="0" collapsed="false">
      <c r="A3" s="160" t="n">
        <v>101</v>
      </c>
      <c r="B3" s="161" t="s">
        <v>75</v>
      </c>
      <c r="C3" s="162" t="s">
        <v>76</v>
      </c>
      <c r="D3" s="163"/>
    </row>
    <row r="4" s="164" customFormat="true" ht="13.5" hidden="false" customHeight="false" outlineLevel="0" collapsed="false">
      <c r="A4" s="165" t="n">
        <v>102</v>
      </c>
      <c r="B4" s="166" t="s">
        <v>75</v>
      </c>
      <c r="C4" s="167" t="s">
        <v>77</v>
      </c>
      <c r="D4" s="168" t="s">
        <v>78</v>
      </c>
    </row>
    <row r="5" s="164" customFormat="true" ht="13.5" hidden="false" customHeight="false" outlineLevel="0" collapsed="false">
      <c r="A5" s="160" t="n">
        <v>103</v>
      </c>
      <c r="B5" s="166" t="s">
        <v>75</v>
      </c>
      <c r="C5" s="167" t="s">
        <v>77</v>
      </c>
      <c r="D5" s="168" t="s">
        <v>79</v>
      </c>
    </row>
    <row r="6" s="164" customFormat="true" ht="13.5" hidden="false" customHeight="false" outlineLevel="0" collapsed="false">
      <c r="A6" s="165" t="n">
        <v>104</v>
      </c>
      <c r="B6" s="166" t="s">
        <v>75</v>
      </c>
      <c r="C6" s="167" t="s">
        <v>80</v>
      </c>
      <c r="D6" s="169"/>
    </row>
    <row r="7" s="164" customFormat="true" ht="13.5" hidden="false" customHeight="false" outlineLevel="0" collapsed="false">
      <c r="A7" s="160" t="n">
        <v>105</v>
      </c>
      <c r="B7" s="166" t="s">
        <v>75</v>
      </c>
      <c r="C7" s="167" t="s">
        <v>81</v>
      </c>
      <c r="D7" s="169"/>
    </row>
    <row r="8" s="164" customFormat="true" ht="13.5" hidden="false" customHeight="false" outlineLevel="0" collapsed="false">
      <c r="A8" s="165" t="n">
        <v>106</v>
      </c>
      <c r="B8" s="166" t="s">
        <v>75</v>
      </c>
      <c r="C8" s="167" t="s">
        <v>82</v>
      </c>
      <c r="D8" s="169"/>
    </row>
    <row r="9" s="164" customFormat="true" ht="13.5" hidden="false" customHeight="false" outlineLevel="0" collapsed="false">
      <c r="A9" s="160" t="n">
        <v>107</v>
      </c>
      <c r="B9" s="166" t="s">
        <v>75</v>
      </c>
      <c r="C9" s="167" t="s">
        <v>83</v>
      </c>
      <c r="D9" s="169"/>
    </row>
    <row r="10" s="164" customFormat="true" ht="13.5" hidden="false" customHeight="false" outlineLevel="0" collapsed="false">
      <c r="A10" s="165" t="n">
        <v>108</v>
      </c>
      <c r="B10" s="166" t="s">
        <v>75</v>
      </c>
      <c r="C10" s="167" t="s">
        <v>84</v>
      </c>
      <c r="D10" s="169"/>
    </row>
    <row r="11" s="164" customFormat="true" ht="13.5" hidden="false" customHeight="false" outlineLevel="0" collapsed="false">
      <c r="A11" s="160" t="n">
        <v>109</v>
      </c>
      <c r="B11" s="166" t="s">
        <v>75</v>
      </c>
      <c r="C11" s="167" t="s">
        <v>85</v>
      </c>
      <c r="D11" s="169"/>
    </row>
    <row r="12" s="164" customFormat="true" ht="13.5" hidden="false" customHeight="false" outlineLevel="0" collapsed="false">
      <c r="A12" s="165" t="n">
        <v>110</v>
      </c>
      <c r="B12" s="166" t="s">
        <v>75</v>
      </c>
      <c r="C12" s="167" t="s">
        <v>86</v>
      </c>
      <c r="D12" s="169"/>
    </row>
    <row r="13" s="164" customFormat="true" ht="13.5" hidden="false" customHeight="false" outlineLevel="0" collapsed="false">
      <c r="A13" s="160" t="n">
        <v>111</v>
      </c>
      <c r="B13" s="166" t="s">
        <v>75</v>
      </c>
      <c r="C13" s="167" t="s">
        <v>87</v>
      </c>
      <c r="D13" s="169"/>
    </row>
    <row r="14" s="164" customFormat="true" ht="13.5" hidden="false" customHeight="false" outlineLevel="0" collapsed="false">
      <c r="A14" s="165" t="n">
        <v>112</v>
      </c>
      <c r="B14" s="166" t="s">
        <v>75</v>
      </c>
      <c r="C14" s="167" t="s">
        <v>88</v>
      </c>
      <c r="D14" s="169"/>
    </row>
    <row r="15" s="164" customFormat="true" ht="13.5" hidden="false" customHeight="false" outlineLevel="0" collapsed="false">
      <c r="A15" s="170" t="n">
        <v>201</v>
      </c>
      <c r="B15" s="171" t="s">
        <v>89</v>
      </c>
      <c r="C15" s="172" t="s">
        <v>90</v>
      </c>
      <c r="D15" s="173"/>
    </row>
    <row r="16" s="164" customFormat="true" ht="13.5" hidden="false" customHeight="false" outlineLevel="0" collapsed="false">
      <c r="A16" s="174" t="n">
        <v>202</v>
      </c>
      <c r="B16" s="175" t="s">
        <v>89</v>
      </c>
      <c r="C16" s="176" t="s">
        <v>91</v>
      </c>
      <c r="D16" s="177"/>
    </row>
    <row r="17" s="164" customFormat="true" ht="13.5" hidden="false" customHeight="false" outlineLevel="0" collapsed="false">
      <c r="A17" s="170" t="n">
        <v>203</v>
      </c>
      <c r="B17" s="175" t="s">
        <v>89</v>
      </c>
      <c r="C17" s="176" t="s">
        <v>92</v>
      </c>
      <c r="D17" s="177"/>
    </row>
    <row r="18" s="164" customFormat="true" ht="13.5" hidden="false" customHeight="false" outlineLevel="0" collapsed="false">
      <c r="A18" s="174" t="n">
        <v>204</v>
      </c>
      <c r="B18" s="175" t="s">
        <v>89</v>
      </c>
      <c r="C18" s="176" t="s">
        <v>93</v>
      </c>
      <c r="D18" s="177"/>
    </row>
    <row r="19" s="164" customFormat="true" ht="13.5" hidden="false" customHeight="false" outlineLevel="0" collapsed="false">
      <c r="A19" s="170" t="n">
        <v>205</v>
      </c>
      <c r="B19" s="175" t="s">
        <v>89</v>
      </c>
      <c r="C19" s="176" t="s">
        <v>94</v>
      </c>
      <c r="D19" s="177"/>
    </row>
    <row r="20" s="164" customFormat="true" ht="13.5" hidden="false" customHeight="false" outlineLevel="0" collapsed="false">
      <c r="A20" s="174" t="n">
        <v>206</v>
      </c>
      <c r="B20" s="175" t="s">
        <v>89</v>
      </c>
      <c r="C20" s="178" t="s">
        <v>95</v>
      </c>
      <c r="D20" s="177"/>
    </row>
    <row r="21" s="164" customFormat="true" ht="13.5" hidden="false" customHeight="false" outlineLevel="0" collapsed="false">
      <c r="A21" s="170" t="n">
        <v>207</v>
      </c>
      <c r="B21" s="175" t="s">
        <v>89</v>
      </c>
      <c r="C21" s="176" t="s">
        <v>96</v>
      </c>
      <c r="D21" s="177"/>
    </row>
    <row r="22" s="164" customFormat="true" ht="13.5" hidden="false" customHeight="false" outlineLevel="0" collapsed="false">
      <c r="A22" s="174" t="n">
        <v>208</v>
      </c>
      <c r="B22" s="175" t="s">
        <v>89</v>
      </c>
      <c r="C22" s="176" t="s">
        <v>97</v>
      </c>
      <c r="D22" s="177"/>
    </row>
    <row r="23" s="164" customFormat="true" ht="13.5" hidden="false" customHeight="false" outlineLevel="0" collapsed="false">
      <c r="A23" s="160" t="n">
        <v>301</v>
      </c>
      <c r="B23" s="161" t="s">
        <v>98</v>
      </c>
      <c r="C23" s="179"/>
      <c r="D23" s="180"/>
    </row>
    <row r="24" s="164" customFormat="true" ht="13.5" hidden="false" customHeight="false" outlineLevel="0" collapsed="false">
      <c r="A24" s="165" t="n">
        <v>302</v>
      </c>
      <c r="B24" s="166" t="s">
        <v>99</v>
      </c>
      <c r="C24" s="181"/>
      <c r="D24" s="169"/>
    </row>
    <row r="25" s="164" customFormat="true" ht="13.5" hidden="false" customHeight="false" outlineLevel="0" collapsed="false">
      <c r="A25" s="160" t="n">
        <v>303</v>
      </c>
      <c r="B25" s="161" t="s">
        <v>100</v>
      </c>
      <c r="C25" s="179"/>
      <c r="D25" s="163"/>
    </row>
    <row r="26" s="164" customFormat="true" ht="27" hidden="false" customHeight="false" outlineLevel="0" collapsed="false">
      <c r="A26" s="165" t="n">
        <v>304</v>
      </c>
      <c r="B26" s="166" t="s">
        <v>101</v>
      </c>
      <c r="C26" s="182" t="s">
        <v>90</v>
      </c>
      <c r="D26" s="168" t="s">
        <v>102</v>
      </c>
    </row>
    <row r="27" s="164" customFormat="true" ht="27" hidden="false" customHeight="false" outlineLevel="0" collapsed="false">
      <c r="A27" s="160" t="n">
        <v>305</v>
      </c>
      <c r="B27" s="166" t="s">
        <v>101</v>
      </c>
      <c r="C27" s="182" t="s">
        <v>90</v>
      </c>
      <c r="D27" s="168" t="s">
        <v>103</v>
      </c>
    </row>
    <row r="28" s="164" customFormat="true" ht="27" hidden="false" customHeight="false" outlineLevel="0" collapsed="false">
      <c r="A28" s="165" t="n">
        <v>306</v>
      </c>
      <c r="B28" s="166" t="s">
        <v>101</v>
      </c>
      <c r="C28" s="182" t="s">
        <v>90</v>
      </c>
      <c r="D28" s="168" t="s">
        <v>104</v>
      </c>
    </row>
    <row r="29" s="164" customFormat="true" ht="27" hidden="false" customHeight="false" outlineLevel="0" collapsed="false">
      <c r="A29" s="160" t="n">
        <v>307</v>
      </c>
      <c r="B29" s="166" t="s">
        <v>101</v>
      </c>
      <c r="C29" s="182" t="s">
        <v>91</v>
      </c>
      <c r="D29" s="168" t="s">
        <v>102</v>
      </c>
    </row>
    <row r="30" s="164" customFormat="true" ht="27" hidden="false" customHeight="false" outlineLevel="0" collapsed="false">
      <c r="A30" s="165" t="n">
        <v>308</v>
      </c>
      <c r="B30" s="166" t="s">
        <v>101</v>
      </c>
      <c r="C30" s="182" t="s">
        <v>91</v>
      </c>
      <c r="D30" s="168" t="s">
        <v>103</v>
      </c>
    </row>
    <row r="31" s="164" customFormat="true" ht="27" hidden="false" customHeight="false" outlineLevel="0" collapsed="false">
      <c r="A31" s="160" t="n">
        <v>309</v>
      </c>
      <c r="B31" s="166" t="s">
        <v>101</v>
      </c>
      <c r="C31" s="182" t="s">
        <v>91</v>
      </c>
      <c r="D31" s="168" t="s">
        <v>104</v>
      </c>
    </row>
    <row r="32" s="164" customFormat="true" ht="27" hidden="false" customHeight="false" outlineLevel="0" collapsed="false">
      <c r="A32" s="165" t="n">
        <v>310</v>
      </c>
      <c r="B32" s="166" t="s">
        <v>101</v>
      </c>
      <c r="C32" s="167" t="s">
        <v>105</v>
      </c>
      <c r="D32" s="168"/>
    </row>
    <row r="33" s="164" customFormat="true" ht="27" hidden="false" customHeight="false" outlineLevel="0" collapsed="false">
      <c r="A33" s="160" t="n">
        <v>311</v>
      </c>
      <c r="B33" s="166" t="s">
        <v>106</v>
      </c>
      <c r="C33" s="182" t="s">
        <v>107</v>
      </c>
      <c r="D33" s="168"/>
    </row>
    <row r="34" s="164" customFormat="true" ht="27" hidden="false" customHeight="false" outlineLevel="0" collapsed="false">
      <c r="A34" s="165" t="n">
        <v>312</v>
      </c>
      <c r="B34" s="166" t="s">
        <v>106</v>
      </c>
      <c r="C34" s="182" t="s">
        <v>108</v>
      </c>
      <c r="D34" s="168"/>
    </row>
    <row r="35" s="164" customFormat="true" ht="27" hidden="false" customHeight="false" outlineLevel="0" collapsed="false">
      <c r="A35" s="160" t="n">
        <v>313</v>
      </c>
      <c r="B35" s="166" t="s">
        <v>106</v>
      </c>
      <c r="C35" s="182" t="s">
        <v>109</v>
      </c>
      <c r="D35" s="168"/>
    </row>
    <row r="36" s="164" customFormat="true" ht="27" hidden="false" customHeight="false" outlineLevel="0" collapsed="false">
      <c r="A36" s="165" t="n">
        <v>314</v>
      </c>
      <c r="B36" s="166" t="s">
        <v>106</v>
      </c>
      <c r="C36" s="182" t="s">
        <v>110</v>
      </c>
      <c r="D36" s="168"/>
    </row>
    <row r="37" s="164" customFormat="true" ht="27" hidden="false" customHeight="false" outlineLevel="0" collapsed="false">
      <c r="A37" s="160" t="n">
        <v>315</v>
      </c>
      <c r="B37" s="166" t="s">
        <v>111</v>
      </c>
      <c r="C37" s="181"/>
      <c r="D37" s="168"/>
    </row>
    <row r="38" s="164" customFormat="true" ht="13.5" hidden="false" customHeight="false" outlineLevel="0" collapsed="false">
      <c r="A38" s="165" t="n">
        <v>316</v>
      </c>
      <c r="B38" s="166" t="s">
        <v>112</v>
      </c>
      <c r="C38" s="181"/>
      <c r="D38" s="168"/>
    </row>
    <row r="39" s="164" customFormat="true" ht="13.5" hidden="false" customHeight="false" outlineLevel="0" collapsed="false">
      <c r="A39" s="160" t="n">
        <v>317</v>
      </c>
      <c r="B39" s="161" t="s">
        <v>113</v>
      </c>
      <c r="C39" s="179"/>
      <c r="D39" s="183"/>
    </row>
    <row r="40" s="164" customFormat="true" ht="13.5" hidden="false" customHeight="false" outlineLevel="0" collapsed="false">
      <c r="A40" s="165" t="n">
        <v>318</v>
      </c>
      <c r="B40" s="166" t="s">
        <v>114</v>
      </c>
      <c r="C40" s="181"/>
      <c r="D40" s="168"/>
    </row>
    <row r="41" s="164" customFormat="true" ht="13.5" hidden="false" customHeight="false" outlineLevel="0" collapsed="false">
      <c r="A41" s="160" t="n">
        <v>319</v>
      </c>
      <c r="B41" s="166" t="s">
        <v>115</v>
      </c>
      <c r="C41" s="182" t="s">
        <v>116</v>
      </c>
      <c r="D41" s="168"/>
    </row>
    <row r="42" s="164" customFormat="true" ht="13.5" hidden="false" customHeight="false" outlineLevel="0" collapsed="false">
      <c r="A42" s="165" t="n">
        <v>320</v>
      </c>
      <c r="B42" s="166" t="s">
        <v>115</v>
      </c>
      <c r="C42" s="182" t="s">
        <v>117</v>
      </c>
      <c r="D42" s="168"/>
    </row>
    <row r="43" s="164" customFormat="true" ht="13.5" hidden="false" customHeight="false" outlineLevel="0" collapsed="false">
      <c r="A43" s="160" t="n">
        <v>321</v>
      </c>
      <c r="B43" s="166" t="s">
        <v>118</v>
      </c>
      <c r="C43" s="181"/>
      <c r="D43" s="168"/>
    </row>
    <row r="44" s="164" customFormat="true" ht="13.5" hidden="false" customHeight="false" outlineLevel="0" collapsed="false">
      <c r="A44" s="165" t="n">
        <v>322</v>
      </c>
      <c r="B44" s="166" t="s">
        <v>119</v>
      </c>
      <c r="C44" s="181"/>
      <c r="D44" s="168"/>
    </row>
    <row r="45" s="164" customFormat="true" ht="13.5" hidden="false" customHeight="false" outlineLevel="0" collapsed="false">
      <c r="A45" s="170" t="n">
        <v>401</v>
      </c>
      <c r="B45" s="171" t="s">
        <v>120</v>
      </c>
      <c r="C45" s="184" t="s">
        <v>121</v>
      </c>
      <c r="D45" s="185"/>
    </row>
    <row r="46" s="164" customFormat="true" ht="13.5" hidden="false" customHeight="false" outlineLevel="0" collapsed="false">
      <c r="A46" s="174" t="n">
        <v>402</v>
      </c>
      <c r="B46" s="175" t="s">
        <v>120</v>
      </c>
      <c r="C46" s="178" t="s">
        <v>122</v>
      </c>
      <c r="D46" s="186"/>
    </row>
    <row r="47" s="164" customFormat="true" ht="27" hidden="false" customHeight="false" outlineLevel="0" collapsed="false">
      <c r="A47" s="170" t="n">
        <v>403</v>
      </c>
      <c r="B47" s="175" t="s">
        <v>120</v>
      </c>
      <c r="C47" s="178" t="s">
        <v>123</v>
      </c>
      <c r="D47" s="186"/>
    </row>
    <row r="48" s="164" customFormat="true" ht="13.5" hidden="false" customHeight="false" outlineLevel="0" collapsed="false">
      <c r="A48" s="174" t="n">
        <v>404</v>
      </c>
      <c r="B48" s="175" t="s">
        <v>124</v>
      </c>
      <c r="C48" s="187"/>
      <c r="D48" s="186"/>
    </row>
    <row r="49" s="164" customFormat="true" ht="27" hidden="false" customHeight="false" outlineLevel="0" collapsed="false">
      <c r="A49" s="170" t="n">
        <v>405</v>
      </c>
      <c r="B49" s="175" t="s">
        <v>125</v>
      </c>
      <c r="C49" s="178" t="s">
        <v>126</v>
      </c>
      <c r="D49" s="188" t="s">
        <v>127</v>
      </c>
    </row>
    <row r="50" s="164" customFormat="true" ht="27" hidden="false" customHeight="false" outlineLevel="0" collapsed="false">
      <c r="A50" s="174" t="n">
        <v>406</v>
      </c>
      <c r="B50" s="175" t="s">
        <v>125</v>
      </c>
      <c r="C50" s="178" t="s">
        <v>126</v>
      </c>
      <c r="D50" s="188" t="s">
        <v>128</v>
      </c>
    </row>
    <row r="51" s="164" customFormat="true" ht="27" hidden="false" customHeight="false" outlineLevel="0" collapsed="false">
      <c r="A51" s="170" t="n">
        <v>407</v>
      </c>
      <c r="B51" s="175" t="s">
        <v>125</v>
      </c>
      <c r="C51" s="178" t="s">
        <v>126</v>
      </c>
      <c r="D51" s="188" t="s">
        <v>129</v>
      </c>
    </row>
    <row r="52" s="164" customFormat="true" ht="40.5" hidden="false" customHeight="false" outlineLevel="0" collapsed="false">
      <c r="A52" s="174" t="n">
        <v>408</v>
      </c>
      <c r="B52" s="175" t="s">
        <v>125</v>
      </c>
      <c r="C52" s="178" t="s">
        <v>130</v>
      </c>
      <c r="D52" s="188" t="s">
        <v>131</v>
      </c>
    </row>
    <row r="53" s="164" customFormat="true" ht="40.5" hidden="false" customHeight="false" outlineLevel="0" collapsed="false">
      <c r="A53" s="170" t="n">
        <v>409</v>
      </c>
      <c r="B53" s="175" t="s">
        <v>125</v>
      </c>
      <c r="C53" s="178" t="s">
        <v>130</v>
      </c>
      <c r="D53" s="188" t="s">
        <v>132</v>
      </c>
    </row>
    <row r="54" s="164" customFormat="true" ht="27" hidden="false" customHeight="false" outlineLevel="0" collapsed="false">
      <c r="A54" s="174" t="n">
        <v>410</v>
      </c>
      <c r="B54" s="175" t="s">
        <v>125</v>
      </c>
      <c r="C54" s="178" t="s">
        <v>133</v>
      </c>
      <c r="D54" s="188" t="s">
        <v>134</v>
      </c>
    </row>
    <row r="55" s="164" customFormat="true" ht="27" hidden="false" customHeight="false" outlineLevel="0" collapsed="false">
      <c r="A55" s="170" t="n">
        <v>411</v>
      </c>
      <c r="B55" s="175" t="s">
        <v>125</v>
      </c>
      <c r="C55" s="178" t="s">
        <v>133</v>
      </c>
      <c r="D55" s="188" t="s">
        <v>135</v>
      </c>
    </row>
    <row r="56" s="164" customFormat="true" ht="27" hidden="false" customHeight="false" outlineLevel="0" collapsed="false">
      <c r="A56" s="174" t="n">
        <v>412</v>
      </c>
      <c r="B56" s="175" t="s">
        <v>125</v>
      </c>
      <c r="C56" s="178" t="s">
        <v>136</v>
      </c>
      <c r="D56" s="188" t="s">
        <v>134</v>
      </c>
    </row>
    <row r="57" s="164" customFormat="true" ht="27" hidden="false" customHeight="false" outlineLevel="0" collapsed="false">
      <c r="A57" s="170" t="n">
        <v>413</v>
      </c>
      <c r="B57" s="175" t="s">
        <v>125</v>
      </c>
      <c r="C57" s="178" t="s">
        <v>136</v>
      </c>
      <c r="D57" s="188" t="s">
        <v>135</v>
      </c>
    </row>
    <row r="58" s="164" customFormat="true" ht="27" hidden="false" customHeight="false" outlineLevel="0" collapsed="false">
      <c r="A58" s="174" t="n">
        <v>414</v>
      </c>
      <c r="B58" s="175" t="s">
        <v>125</v>
      </c>
      <c r="C58" s="178" t="s">
        <v>137</v>
      </c>
      <c r="D58" s="188" t="s">
        <v>134</v>
      </c>
    </row>
    <row r="59" s="164" customFormat="true" ht="13.5" hidden="false" customHeight="false" outlineLevel="0" collapsed="false">
      <c r="A59" s="170" t="n">
        <v>415</v>
      </c>
      <c r="B59" s="175" t="s">
        <v>125</v>
      </c>
      <c r="C59" s="178" t="s">
        <v>137</v>
      </c>
      <c r="D59" s="188" t="s">
        <v>135</v>
      </c>
    </row>
    <row r="60" s="164" customFormat="true" ht="27" hidden="false" customHeight="false" outlineLevel="0" collapsed="false">
      <c r="A60" s="174" t="n">
        <v>416</v>
      </c>
      <c r="B60" s="175" t="s">
        <v>125</v>
      </c>
      <c r="C60" s="178" t="s">
        <v>138</v>
      </c>
      <c r="D60" s="188" t="s">
        <v>134</v>
      </c>
    </row>
    <row r="61" s="164" customFormat="true" ht="27" hidden="false" customHeight="false" outlineLevel="0" collapsed="false">
      <c r="A61" s="170" t="n">
        <v>417</v>
      </c>
      <c r="B61" s="175" t="s">
        <v>125</v>
      </c>
      <c r="C61" s="178" t="s">
        <v>138</v>
      </c>
      <c r="D61" s="188" t="s">
        <v>135</v>
      </c>
    </row>
    <row r="62" s="164" customFormat="true" ht="27" hidden="false" customHeight="false" outlineLevel="0" collapsed="false">
      <c r="A62" s="174" t="n">
        <v>418</v>
      </c>
      <c r="B62" s="175" t="s">
        <v>125</v>
      </c>
      <c r="C62" s="178" t="s">
        <v>139</v>
      </c>
      <c r="D62" s="188" t="s">
        <v>140</v>
      </c>
    </row>
    <row r="63" s="164" customFormat="true" ht="27" hidden="false" customHeight="false" outlineLevel="0" collapsed="false">
      <c r="A63" s="170" t="n">
        <v>419</v>
      </c>
      <c r="B63" s="175" t="s">
        <v>125</v>
      </c>
      <c r="C63" s="178" t="s">
        <v>139</v>
      </c>
      <c r="D63" s="188" t="s">
        <v>141</v>
      </c>
    </row>
    <row r="64" s="164" customFormat="true" ht="13.5" hidden="false" customHeight="false" outlineLevel="0" collapsed="false">
      <c r="A64" s="174" t="n">
        <v>420</v>
      </c>
      <c r="B64" s="175" t="s">
        <v>142</v>
      </c>
      <c r="C64" s="178" t="s">
        <v>143</v>
      </c>
      <c r="D64" s="188"/>
    </row>
    <row r="65" s="164" customFormat="true" ht="27" hidden="false" customHeight="false" outlineLevel="0" collapsed="false">
      <c r="A65" s="170" t="n">
        <v>421</v>
      </c>
      <c r="B65" s="175" t="s">
        <v>142</v>
      </c>
      <c r="C65" s="178" t="s">
        <v>144</v>
      </c>
      <c r="D65" s="188" t="s">
        <v>134</v>
      </c>
    </row>
    <row r="66" s="164" customFormat="true" ht="13.5" hidden="false" customHeight="false" outlineLevel="0" collapsed="false">
      <c r="A66" s="174" t="n">
        <v>422</v>
      </c>
      <c r="B66" s="175" t="s">
        <v>142</v>
      </c>
      <c r="C66" s="178" t="s">
        <v>144</v>
      </c>
      <c r="D66" s="188" t="s">
        <v>135</v>
      </c>
    </row>
    <row r="67" s="164" customFormat="true" ht="13.5" hidden="false" customHeight="false" outlineLevel="0" collapsed="false">
      <c r="A67" s="170" t="n">
        <v>423</v>
      </c>
      <c r="B67" s="175" t="s">
        <v>142</v>
      </c>
      <c r="C67" s="178" t="s">
        <v>145</v>
      </c>
      <c r="D67" s="188" t="s">
        <v>135</v>
      </c>
    </row>
    <row r="68" s="164" customFormat="true" ht="13.5" hidden="false" customHeight="false" outlineLevel="0" collapsed="false">
      <c r="A68" s="174" t="n">
        <v>424</v>
      </c>
      <c r="B68" s="175" t="s">
        <v>142</v>
      </c>
      <c r="C68" s="178" t="s">
        <v>139</v>
      </c>
      <c r="D68" s="186"/>
    </row>
    <row r="69" s="164" customFormat="true" ht="27" hidden="false" customHeight="false" outlineLevel="0" collapsed="false">
      <c r="A69" s="170" t="n">
        <v>425</v>
      </c>
      <c r="B69" s="175" t="s">
        <v>146</v>
      </c>
      <c r="C69" s="187"/>
      <c r="D69" s="186"/>
    </row>
    <row r="70" s="164" customFormat="true" ht="13.5" hidden="false" customHeight="false" outlineLevel="0" collapsed="false">
      <c r="A70" s="165" t="n">
        <v>501</v>
      </c>
      <c r="B70" s="161" t="s">
        <v>147</v>
      </c>
      <c r="C70" s="189" t="s">
        <v>148</v>
      </c>
      <c r="D70" s="183"/>
    </row>
    <row r="71" s="164" customFormat="true" ht="13.5" hidden="false" customHeight="false" outlineLevel="0" collapsed="false">
      <c r="A71" s="160" t="n">
        <v>502</v>
      </c>
      <c r="B71" s="166" t="s">
        <v>147</v>
      </c>
      <c r="C71" s="182" t="s">
        <v>149</v>
      </c>
      <c r="D71" s="168"/>
    </row>
    <row r="72" s="164" customFormat="true" ht="13.5" hidden="false" customHeight="false" outlineLevel="0" collapsed="false">
      <c r="A72" s="160" t="n">
        <v>504</v>
      </c>
      <c r="B72" s="166" t="s">
        <v>147</v>
      </c>
      <c r="C72" s="182" t="s">
        <v>150</v>
      </c>
      <c r="D72" s="168"/>
    </row>
    <row r="73" s="164" customFormat="true" ht="13.5" hidden="false" customHeight="false" outlineLevel="0" collapsed="false">
      <c r="A73" s="165" t="n">
        <v>505</v>
      </c>
      <c r="B73" s="166" t="s">
        <v>147</v>
      </c>
      <c r="C73" s="182" t="s">
        <v>151</v>
      </c>
      <c r="D73" s="168"/>
    </row>
    <row r="74" s="164" customFormat="true" ht="13.5" hidden="false" customHeight="false" outlineLevel="0" collapsed="false">
      <c r="A74" s="160" t="n">
        <v>506</v>
      </c>
      <c r="B74" s="166" t="s">
        <v>147</v>
      </c>
      <c r="C74" s="182" t="s">
        <v>152</v>
      </c>
      <c r="D74" s="168"/>
    </row>
    <row r="75" s="164" customFormat="true" ht="13.5" hidden="false" customHeight="false" outlineLevel="0" collapsed="false">
      <c r="A75" s="165" t="n">
        <v>509</v>
      </c>
      <c r="B75" s="166" t="s">
        <v>147</v>
      </c>
      <c r="C75" s="182" t="s">
        <v>153</v>
      </c>
      <c r="D75" s="168"/>
    </row>
    <row r="76" s="164" customFormat="true" ht="13.5" hidden="false" customHeight="false" outlineLevel="0" collapsed="false">
      <c r="A76" s="160" t="n">
        <v>510</v>
      </c>
      <c r="B76" s="166" t="s">
        <v>147</v>
      </c>
      <c r="C76" s="182" t="s">
        <v>154</v>
      </c>
      <c r="D76" s="168"/>
    </row>
    <row r="77" s="164" customFormat="true" ht="13.5" hidden="false" customHeight="false" outlineLevel="0" collapsed="false">
      <c r="A77" s="165" t="n">
        <v>511</v>
      </c>
      <c r="B77" s="166" t="s">
        <v>147</v>
      </c>
      <c r="C77" s="182" t="s">
        <v>155</v>
      </c>
      <c r="D77" s="168"/>
    </row>
    <row r="78" s="164" customFormat="true" ht="13.5" hidden="false" customHeight="false" outlineLevel="0" collapsed="false">
      <c r="A78" s="160" t="n">
        <v>512</v>
      </c>
      <c r="B78" s="166" t="s">
        <v>147</v>
      </c>
      <c r="C78" s="182" t="s">
        <v>156</v>
      </c>
      <c r="D78" s="168"/>
    </row>
    <row r="79" s="164" customFormat="true" ht="13.5" hidden="false" customHeight="false" outlineLevel="0" collapsed="false">
      <c r="A79" s="165" t="n">
        <v>513</v>
      </c>
      <c r="B79" s="166" t="s">
        <v>147</v>
      </c>
      <c r="C79" s="182" t="s">
        <v>157</v>
      </c>
      <c r="D79" s="168"/>
    </row>
    <row r="80" s="164" customFormat="true" ht="13.5" hidden="false" customHeight="false" outlineLevel="0" collapsed="false">
      <c r="A80" s="160" t="n">
        <v>514</v>
      </c>
      <c r="B80" s="166" t="s">
        <v>147</v>
      </c>
      <c r="C80" s="182" t="s">
        <v>158</v>
      </c>
      <c r="D80" s="168"/>
    </row>
    <row r="81" s="164" customFormat="true" ht="13.5" hidden="false" customHeight="false" outlineLevel="0" collapsed="false">
      <c r="A81" s="165" t="n">
        <v>515</v>
      </c>
      <c r="B81" s="166" t="s">
        <v>147</v>
      </c>
      <c r="C81" s="182" t="s">
        <v>159</v>
      </c>
      <c r="D81" s="190"/>
    </row>
    <row r="82" s="164" customFormat="true" ht="13.5" hidden="false" customHeight="false" outlineLevel="0" collapsed="false">
      <c r="A82" s="170" t="n">
        <v>601</v>
      </c>
      <c r="B82" s="191" t="s">
        <v>160</v>
      </c>
      <c r="C82" s="172" t="s">
        <v>90</v>
      </c>
      <c r="D82" s="185"/>
    </row>
    <row r="83" s="164" customFormat="true" ht="13.5" hidden="false" customHeight="false" outlineLevel="0" collapsed="false">
      <c r="A83" s="174" t="n">
        <v>604</v>
      </c>
      <c r="B83" s="192" t="s">
        <v>160</v>
      </c>
      <c r="C83" s="176" t="s">
        <v>91</v>
      </c>
      <c r="D83" s="186"/>
    </row>
    <row r="84" s="164" customFormat="true" ht="13.5" hidden="false" customHeight="false" outlineLevel="0" collapsed="false">
      <c r="A84" s="170" t="n">
        <v>607</v>
      </c>
      <c r="B84" s="192" t="s">
        <v>161</v>
      </c>
      <c r="C84" s="176" t="s">
        <v>90</v>
      </c>
      <c r="D84" s="186"/>
    </row>
    <row r="85" s="164" customFormat="true" ht="13.5" hidden="false" customHeight="false" outlineLevel="0" collapsed="false">
      <c r="A85" s="174" t="n">
        <v>610</v>
      </c>
      <c r="B85" s="192" t="s">
        <v>161</v>
      </c>
      <c r="C85" s="176" t="s">
        <v>91</v>
      </c>
      <c r="D85" s="186"/>
    </row>
    <row r="86" s="164" customFormat="true" ht="13.5" hidden="false" customHeight="false" outlineLevel="0" collapsed="false">
      <c r="A86" s="170" t="n">
        <v>613</v>
      </c>
      <c r="B86" s="175" t="s">
        <v>162</v>
      </c>
      <c r="C86" s="176" t="s">
        <v>163</v>
      </c>
      <c r="D86" s="186" t="s">
        <v>164</v>
      </c>
    </row>
    <row r="87" s="164" customFormat="true" ht="13.5" hidden="false" customHeight="false" outlineLevel="0" collapsed="false">
      <c r="A87" s="174" t="n">
        <v>614</v>
      </c>
      <c r="B87" s="175" t="s">
        <v>162</v>
      </c>
      <c r="C87" s="176" t="s">
        <v>163</v>
      </c>
      <c r="D87" s="186" t="s">
        <v>165</v>
      </c>
    </row>
    <row r="88" s="164" customFormat="true" ht="13.5" hidden="false" customHeight="false" outlineLevel="0" collapsed="false">
      <c r="A88" s="170" t="n">
        <v>615</v>
      </c>
      <c r="B88" s="175" t="s">
        <v>162</v>
      </c>
      <c r="C88" s="176" t="s">
        <v>166</v>
      </c>
      <c r="D88" s="186" t="s">
        <v>164</v>
      </c>
    </row>
    <row r="89" s="164" customFormat="true" ht="13.5" hidden="false" customHeight="false" outlineLevel="0" collapsed="false">
      <c r="A89" s="174" t="n">
        <v>616</v>
      </c>
      <c r="B89" s="175" t="s">
        <v>162</v>
      </c>
      <c r="C89" s="176" t="s">
        <v>166</v>
      </c>
      <c r="D89" s="186" t="s">
        <v>165</v>
      </c>
    </row>
    <row r="90" s="164" customFormat="true" ht="13.5" hidden="false" customHeight="false" outlineLevel="0" collapsed="false">
      <c r="A90" s="170" t="n">
        <v>617</v>
      </c>
      <c r="B90" s="175" t="s">
        <v>162</v>
      </c>
      <c r="C90" s="176" t="s">
        <v>167</v>
      </c>
      <c r="D90" s="186" t="s">
        <v>164</v>
      </c>
    </row>
    <row r="91" s="164" customFormat="true" ht="13.5" hidden="false" customHeight="false" outlineLevel="0" collapsed="false">
      <c r="A91" s="174" t="n">
        <v>618</v>
      </c>
      <c r="B91" s="175" t="s">
        <v>162</v>
      </c>
      <c r="C91" s="176" t="s">
        <v>167</v>
      </c>
      <c r="D91" s="186" t="s">
        <v>165</v>
      </c>
    </row>
    <row r="92" s="164" customFormat="true" ht="13.5" hidden="false" customHeight="false" outlineLevel="0" collapsed="false">
      <c r="A92" s="170" t="n">
        <v>619</v>
      </c>
      <c r="B92" s="175" t="s">
        <v>168</v>
      </c>
      <c r="C92" s="176" t="s">
        <v>163</v>
      </c>
      <c r="D92" s="186" t="s">
        <v>164</v>
      </c>
    </row>
    <row r="93" s="164" customFormat="true" ht="13.5" hidden="false" customHeight="false" outlineLevel="0" collapsed="false">
      <c r="A93" s="174" t="n">
        <v>620</v>
      </c>
      <c r="B93" s="175" t="s">
        <v>168</v>
      </c>
      <c r="C93" s="176" t="s">
        <v>163</v>
      </c>
      <c r="D93" s="186" t="s">
        <v>165</v>
      </c>
    </row>
    <row r="94" s="164" customFormat="true" ht="13.5" hidden="false" customHeight="false" outlineLevel="0" collapsed="false">
      <c r="A94" s="170" t="n">
        <v>621</v>
      </c>
      <c r="B94" s="175" t="s">
        <v>168</v>
      </c>
      <c r="C94" s="176" t="s">
        <v>166</v>
      </c>
      <c r="D94" s="186" t="s">
        <v>164</v>
      </c>
    </row>
    <row r="95" s="164" customFormat="true" ht="13.5" hidden="false" customHeight="false" outlineLevel="0" collapsed="false">
      <c r="A95" s="174" t="n">
        <v>622</v>
      </c>
      <c r="B95" s="175" t="s">
        <v>168</v>
      </c>
      <c r="C95" s="176" t="s">
        <v>166</v>
      </c>
      <c r="D95" s="186" t="s">
        <v>165</v>
      </c>
    </row>
    <row r="96" s="164" customFormat="true" ht="13.5" hidden="false" customHeight="false" outlineLevel="0" collapsed="false">
      <c r="A96" s="170" t="n">
        <v>623</v>
      </c>
      <c r="B96" s="175" t="s">
        <v>168</v>
      </c>
      <c r="C96" s="176" t="s">
        <v>167</v>
      </c>
      <c r="D96" s="186" t="s">
        <v>164</v>
      </c>
    </row>
    <row r="97" s="164" customFormat="true" ht="13.5" hidden="false" customHeight="false" outlineLevel="0" collapsed="false">
      <c r="A97" s="174" t="n">
        <v>624</v>
      </c>
      <c r="B97" s="175" t="s">
        <v>168</v>
      </c>
      <c r="C97" s="176" t="s">
        <v>167</v>
      </c>
      <c r="D97" s="186" t="s">
        <v>165</v>
      </c>
    </row>
    <row r="98" s="164" customFormat="true" ht="27" hidden="false" customHeight="false" outlineLevel="0" collapsed="false">
      <c r="A98" s="170" t="n">
        <v>625</v>
      </c>
      <c r="B98" s="175" t="s">
        <v>169</v>
      </c>
      <c r="C98" s="178" t="s">
        <v>170</v>
      </c>
      <c r="D98" s="177"/>
    </row>
    <row r="99" s="164" customFormat="true" ht="27" hidden="false" customHeight="false" outlineLevel="0" collapsed="false">
      <c r="A99" s="174" t="n">
        <v>626</v>
      </c>
      <c r="B99" s="175" t="s">
        <v>169</v>
      </c>
      <c r="C99" s="178" t="s">
        <v>171</v>
      </c>
      <c r="D99" s="177"/>
    </row>
    <row r="100" s="164" customFormat="true" ht="27" hidden="false" customHeight="false" outlineLevel="0" collapsed="false">
      <c r="A100" s="170" t="n">
        <v>627</v>
      </c>
      <c r="B100" s="175" t="s">
        <v>169</v>
      </c>
      <c r="C100" s="178" t="s">
        <v>172</v>
      </c>
      <c r="D100" s="177"/>
    </row>
    <row r="101" s="164" customFormat="true" ht="27.5" hidden="false" customHeight="false" outlineLevel="0" collapsed="false">
      <c r="A101" s="174" t="n">
        <v>628</v>
      </c>
      <c r="B101" s="193" t="s">
        <v>173</v>
      </c>
      <c r="C101" s="194" t="s">
        <v>174</v>
      </c>
      <c r="D101" s="195"/>
    </row>
    <row r="102" s="164" customFormat="true" ht="14" hidden="false" customHeight="false" outlineLevel="0" collapsed="false">
      <c r="A102" s="196"/>
      <c r="B102" s="154"/>
      <c r="C102" s="154"/>
      <c r="D102" s="154"/>
    </row>
    <row r="103" customFormat="false" ht="14" hidden="false" customHeight="false" outlineLevel="0" collapsed="false">
      <c r="A103" s="196"/>
    </row>
    <row r="104" customFormat="false" ht="13.5" hidden="false" customHeight="false" outlineLevel="0" collapsed="false">
      <c r="A104" s="154"/>
    </row>
    <row r="105" customFormat="false" ht="13.5" hidden="false" customHeight="false" outlineLevel="0" collapsed="false">
      <c r="A105" s="154"/>
    </row>
    <row r="106" customFormat="false" ht="13.5" hidden="false" customHeight="false" outlineLevel="0" collapsed="false">
      <c r="A106" s="154"/>
    </row>
    <row r="107" customFormat="false" ht="14" hidden="false" customHeight="false" outlineLevel="0" collapsed="false">
      <c r="A107" s="196"/>
    </row>
    <row r="108" customFormat="false" ht="14" hidden="false" customHeight="false" outlineLevel="0" collapsed="false">
      <c r="A108" s="196"/>
    </row>
    <row r="109" customFormat="false" ht="13.5" hidden="false" customHeight="false" outlineLevel="0" collapsed="false">
      <c r="A109" s="154"/>
    </row>
    <row r="110" customFormat="false" ht="13.5" hidden="false" customHeight="false" outlineLevel="0" collapsed="false">
      <c r="A110" s="154"/>
    </row>
    <row r="111" customFormat="false" ht="13.5" hidden="false" customHeight="false" outlineLevel="0" collapsed="false">
      <c r="A111" s="154"/>
    </row>
    <row r="112" customFormat="false" ht="13.5" hidden="false" customHeight="false" outlineLevel="0" collapsed="false">
      <c r="A112" s="154"/>
    </row>
    <row r="113" customFormat="false" ht="14" hidden="false" customHeight="false" outlineLevel="0" collapsed="false">
      <c r="A113" s="196"/>
    </row>
    <row r="114" customFormat="false" ht="14" hidden="false" customHeight="false" outlineLevel="0" collapsed="false">
      <c r="A114" s="196"/>
    </row>
    <row r="115" customFormat="false" ht="14" hidden="false" customHeight="false" outlineLevel="0" collapsed="false">
      <c r="A115" s="196"/>
    </row>
    <row r="116" customFormat="false" ht="14" hidden="false" customHeight="false" outlineLevel="0" collapsed="false">
      <c r="A116" s="196"/>
    </row>
    <row r="117" customFormat="false" ht="14" hidden="false" customHeight="false" outlineLevel="0" collapsed="false">
      <c r="A117" s="196"/>
    </row>
    <row r="118" customFormat="false" ht="14" hidden="false" customHeight="false" outlineLevel="0" collapsed="false">
      <c r="A118" s="196"/>
    </row>
    <row r="119" customFormat="false" ht="14" hidden="false" customHeight="false" outlineLevel="0" collapsed="false">
      <c r="A119" s="196"/>
    </row>
    <row r="120" customFormat="false" ht="14" hidden="false" customHeight="false" outlineLevel="0" collapsed="false">
      <c r="A120" s="196"/>
    </row>
    <row r="121" customFormat="false" ht="14" hidden="false" customHeight="false" outlineLevel="0" collapsed="false">
      <c r="A121" s="196"/>
    </row>
    <row r="122" customFormat="false" ht="14" hidden="false" customHeight="false" outlineLevel="0" collapsed="false">
      <c r="A122" s="196"/>
    </row>
    <row r="123" customFormat="false" ht="14" hidden="false" customHeight="false" outlineLevel="0" collapsed="false">
      <c r="A123" s="196"/>
    </row>
    <row r="124" customFormat="false" ht="14" hidden="false" customHeight="false" outlineLevel="0" collapsed="false">
      <c r="A124" s="196"/>
    </row>
    <row r="125" customFormat="false" ht="14" hidden="false" customHeight="false" outlineLevel="0" collapsed="false">
      <c r="A125" s="196"/>
    </row>
    <row r="126" customFormat="false" ht="13.5" hidden="false" customHeight="false" outlineLevel="0" collapsed="false">
      <c r="A126" s="154"/>
    </row>
    <row r="127" customFormat="false" ht="13.5" hidden="false" customHeight="false" outlineLevel="0" collapsed="false">
      <c r="A127" s="154"/>
    </row>
    <row r="128" customFormat="false" ht="14" hidden="false" customHeight="false" outlineLevel="0" collapsed="false">
      <c r="A128" s="197"/>
    </row>
    <row r="129" customFormat="false" ht="13.5" hidden="false" customHeight="false" outlineLevel="0" collapsed="false">
      <c r="A129" s="154"/>
    </row>
    <row r="130" customFormat="false" ht="13.5" hidden="false" customHeight="false" outlineLevel="0" collapsed="false">
      <c r="A130" s="154"/>
    </row>
    <row r="131" customFormat="false" ht="13.5" hidden="false" customHeight="false" outlineLevel="0" collapsed="false">
      <c r="A131" s="154"/>
    </row>
    <row r="132" customFormat="false" ht="13.5" hidden="false" customHeight="false" outlineLevel="0" collapsed="false">
      <c r="A132" s="154"/>
    </row>
    <row r="133" customFormat="false" ht="13.5" hidden="false" customHeight="false" outlineLevel="0" collapsed="false">
      <c r="A133" s="154"/>
    </row>
    <row r="134" customFormat="false" ht="13.5" hidden="false" customHeight="false" outlineLevel="0" collapsed="false">
      <c r="A134" s="154"/>
    </row>
    <row r="135" customFormat="false" ht="13.5" hidden="false" customHeight="false" outlineLevel="0" collapsed="false">
      <c r="A135" s="154"/>
    </row>
    <row r="136" customFormat="false" ht="13.5" hidden="false" customHeight="false" outlineLevel="0" collapsed="false">
      <c r="A136" s="154"/>
    </row>
    <row r="137" customFormat="false" ht="14" hidden="false" customHeight="false" outlineLevel="0" collapsed="false">
      <c r="A137" s="196"/>
    </row>
    <row r="138" customFormat="false" ht="14" hidden="false" customHeight="false" outlineLevel="0" collapsed="false">
      <c r="A138" s="196"/>
    </row>
    <row r="139" customFormat="false" ht="13.5" hidden="false" customHeight="false" outlineLevel="0" collapsed="false">
      <c r="A139" s="154"/>
    </row>
    <row r="140" customFormat="false" ht="13.5" hidden="false" customHeight="false" outlineLevel="0" collapsed="false">
      <c r="A140" s="154"/>
    </row>
    <row r="141" customFormat="false" ht="13.5" hidden="false" customHeight="false" outlineLevel="0" collapsed="false">
      <c r="A141" s="154"/>
    </row>
    <row r="142" customFormat="false" ht="13.5" hidden="false" customHeight="false" outlineLevel="0" collapsed="false">
      <c r="A142" s="154"/>
    </row>
    <row r="143" customFormat="false" ht="14" hidden="false" customHeight="false" outlineLevel="0" collapsed="false">
      <c r="A143" s="196"/>
    </row>
    <row r="144" customFormat="false" ht="14" hidden="false" customHeight="false" outlineLevel="0" collapsed="false">
      <c r="A144" s="196"/>
    </row>
    <row r="145" customFormat="false" ht="13.5" hidden="false" customHeight="false" outlineLevel="0" collapsed="false">
      <c r="A145" s="154"/>
    </row>
    <row r="146" customFormat="false" ht="13.5" hidden="false" customHeight="false" outlineLevel="0" collapsed="false">
      <c r="A146" s="154"/>
    </row>
    <row r="147" customFormat="false" ht="13.5" hidden="false" customHeight="false" outlineLevel="0" collapsed="false">
      <c r="A147" s="154"/>
    </row>
    <row r="148" customFormat="false" ht="13.5" hidden="false" customHeight="false" outlineLevel="0" collapsed="false">
      <c r="A148" s="154"/>
    </row>
    <row r="149" customFormat="false" ht="13.5" hidden="false" customHeight="false" outlineLevel="0" collapsed="false">
      <c r="A149" s="154"/>
    </row>
    <row r="150" customFormat="false" ht="13.5" hidden="false" customHeight="false" outlineLevel="0" collapsed="false">
      <c r="A150" s="154"/>
    </row>
    <row r="151" customFormat="false" ht="13.5" hidden="false" customHeight="false" outlineLevel="0" collapsed="false">
      <c r="A151" s="154"/>
    </row>
    <row r="152" customFormat="false" ht="14" hidden="false" customHeight="false" outlineLevel="0" collapsed="false">
      <c r="A152" s="196"/>
    </row>
    <row r="153" customFormat="false" ht="14" hidden="false" customHeight="false" outlineLevel="0" collapsed="false">
      <c r="A153" s="196"/>
    </row>
    <row r="154" customFormat="false" ht="13.5" hidden="false" customHeight="false" outlineLevel="0" collapsed="false">
      <c r="A154" s="154"/>
    </row>
    <row r="155" customFormat="false" ht="13.5" hidden="false" customHeight="false" outlineLevel="0" collapsed="false">
      <c r="A155" s="154"/>
    </row>
    <row r="156" customFormat="false" ht="13.5" hidden="false" customHeight="false" outlineLevel="0" collapsed="false">
      <c r="A156" s="154"/>
    </row>
    <row r="157" customFormat="false" ht="14" hidden="false" customHeight="false" outlineLevel="0" collapsed="false">
      <c r="A157" s="196"/>
    </row>
    <row r="158" customFormat="false" ht="14" hidden="false" customHeight="false" outlineLevel="0" collapsed="false">
      <c r="A158" s="196"/>
    </row>
    <row r="159" customFormat="false" ht="14" hidden="false" customHeight="false" outlineLevel="0" collapsed="false">
      <c r="A159" s="196"/>
    </row>
    <row r="160" customFormat="false" ht="14" hidden="false" customHeight="false" outlineLevel="0" collapsed="false">
      <c r="A160" s="196"/>
    </row>
    <row r="161" customFormat="false" ht="14" hidden="false" customHeight="false" outlineLevel="0" collapsed="false">
      <c r="A161" s="196"/>
    </row>
    <row r="162" customFormat="false" ht="14" hidden="false" customHeight="false" outlineLevel="0" collapsed="false">
      <c r="A162" s="198"/>
    </row>
    <row r="163" customFormat="false" ht="14" hidden="false" customHeight="false" outlineLevel="0" collapsed="false">
      <c r="A163" s="198"/>
    </row>
    <row r="164" customFormat="false" ht="14" hidden="false" customHeight="false" outlineLevel="0" collapsed="false">
      <c r="A164" s="198"/>
    </row>
    <row r="165" customFormat="false" ht="14" hidden="false" customHeight="false" outlineLevel="0" collapsed="false">
      <c r="A165" s="198"/>
    </row>
    <row r="166" customFormat="false" ht="14" hidden="false" customHeight="false" outlineLevel="0" collapsed="false">
      <c r="A166" s="198"/>
    </row>
    <row r="167" customFormat="false" ht="14" hidden="false" customHeight="false" outlineLevel="0" collapsed="false">
      <c r="A167" s="198"/>
    </row>
    <row r="168" customFormat="false" ht="14" hidden="false" customHeight="false" outlineLevel="0" collapsed="false">
      <c r="A168" s="198"/>
    </row>
    <row r="169" customFormat="false" ht="14" hidden="false" customHeight="false" outlineLevel="0" collapsed="false">
      <c r="A169" s="198"/>
    </row>
    <row r="170" customFormat="false" ht="14" hidden="false" customHeight="false" outlineLevel="0" collapsed="false">
      <c r="A170" s="198"/>
    </row>
    <row r="171" customFormat="false" ht="14" hidden="false" customHeight="false" outlineLevel="0" collapsed="false">
      <c r="A171" s="198"/>
    </row>
    <row r="172" customFormat="false" ht="14" hidden="false" customHeight="false" outlineLevel="0" collapsed="false">
      <c r="A172" s="198"/>
    </row>
    <row r="173" customFormat="false" ht="14" hidden="false" customHeight="false" outlineLevel="0" collapsed="false">
      <c r="A173" s="198"/>
    </row>
    <row r="174" customFormat="false" ht="14" hidden="false" customHeight="false" outlineLevel="0" collapsed="false">
      <c r="A174" s="198"/>
    </row>
    <row r="175" customFormat="false" ht="14" hidden="false" customHeight="false" outlineLevel="0" collapsed="false">
      <c r="A175" s="198"/>
    </row>
    <row r="176" customFormat="false" ht="13.5" hidden="false" customHeight="false" outlineLevel="0" collapsed="false">
      <c r="A176" s="154"/>
    </row>
    <row r="177" customFormat="false" ht="14" hidden="false" customHeight="false" outlineLevel="0" collapsed="false">
      <c r="A177" s="196"/>
    </row>
    <row r="178" customFormat="false" ht="13.5" hidden="false" customHeight="false" outlineLevel="0" collapsed="false">
      <c r="A178" s="154"/>
    </row>
    <row r="179" customFormat="false" ht="13.5" hidden="false" customHeight="false" outlineLevel="0" collapsed="false">
      <c r="A179" s="154"/>
    </row>
    <row r="180" customFormat="false" ht="13.5" hidden="false" customHeight="false" outlineLevel="0" collapsed="false">
      <c r="A180" s="154"/>
    </row>
    <row r="181" customFormat="false" ht="13.5" hidden="false" customHeight="false" outlineLevel="0" collapsed="false">
      <c r="A181" s="154"/>
    </row>
    <row r="182" customFormat="false" ht="13.5" hidden="false" customHeight="false" outlineLevel="0" collapsed="false">
      <c r="A182" s="154"/>
    </row>
    <row r="183" customFormat="false" ht="13.5" hidden="false" customHeight="false" outlineLevel="0" collapsed="false">
      <c r="A183" s="154"/>
    </row>
    <row r="184" customFormat="false" ht="13.5" hidden="false" customHeight="false" outlineLevel="0" collapsed="false">
      <c r="A184" s="154"/>
    </row>
    <row r="185" customFormat="false" ht="13.5" hidden="false" customHeight="false" outlineLevel="0" collapsed="false">
      <c r="A185" s="154"/>
    </row>
    <row r="186" customFormat="false" ht="13.5" hidden="false" customHeight="false" outlineLevel="0" collapsed="false">
      <c r="A186" s="154"/>
    </row>
    <row r="187" customFormat="false" ht="13.5" hidden="false" customHeight="false" outlineLevel="0" collapsed="false">
      <c r="A187" s="154"/>
    </row>
    <row r="188" customFormat="false" ht="13.5" hidden="false" customHeight="false" outlineLevel="0" collapsed="false">
      <c r="A188" s="154"/>
    </row>
    <row r="189" customFormat="false" ht="13.5" hidden="false" customHeight="false" outlineLevel="0" collapsed="false">
      <c r="A189" s="154"/>
    </row>
    <row r="190" customFormat="false" ht="13.5" hidden="false" customHeight="false" outlineLevel="0" collapsed="false">
      <c r="A190" s="154"/>
    </row>
    <row r="191" customFormat="false" ht="13.5" hidden="false" customHeight="false" outlineLevel="0" collapsed="false">
      <c r="A191" s="154"/>
    </row>
    <row r="192" customFormat="false" ht="13.5" hidden="false" customHeight="false" outlineLevel="0" collapsed="false">
      <c r="A192" s="154"/>
    </row>
    <row r="193" customFormat="false" ht="13.5" hidden="false" customHeight="false" outlineLevel="0" collapsed="false">
      <c r="A193" s="154"/>
    </row>
    <row r="194" customFormat="false" ht="13.5" hidden="false" customHeight="false" outlineLevel="0" collapsed="false">
      <c r="A194" s="154"/>
    </row>
    <row r="195" customFormat="false" ht="13.5" hidden="false" customHeight="false" outlineLevel="0" collapsed="false">
      <c r="A195" s="154"/>
    </row>
    <row r="196" customFormat="false" ht="13.5" hidden="false" customHeight="false" outlineLevel="0" collapsed="false">
      <c r="A196" s="154"/>
    </row>
    <row r="197" customFormat="false" ht="13.5" hidden="false" customHeight="false" outlineLevel="0" collapsed="false">
      <c r="A197" s="154"/>
    </row>
    <row r="198" customFormat="false" ht="13.5" hidden="false" customHeight="false" outlineLevel="0" collapsed="false">
      <c r="A198" s="154"/>
    </row>
    <row r="199" customFormat="false" ht="13.5" hidden="false" customHeight="false" outlineLevel="0" collapsed="false">
      <c r="A199" s="154"/>
    </row>
    <row r="200" customFormat="false" ht="13.5" hidden="false" customHeight="false" outlineLevel="0" collapsed="false">
      <c r="A200" s="154"/>
    </row>
    <row r="201" customFormat="false" ht="13.5" hidden="false" customHeight="false" outlineLevel="0" collapsed="false">
      <c r="A201" s="154"/>
    </row>
    <row r="202" customFormat="false" ht="13.5" hidden="false" customHeight="false" outlineLevel="0" collapsed="false">
      <c r="A202" s="154"/>
    </row>
    <row r="203" customFormat="false" ht="13.5" hidden="false" customHeight="false" outlineLevel="0" collapsed="false">
      <c r="A203" s="154"/>
    </row>
    <row r="204" customFormat="false" ht="13.5" hidden="false" customHeight="false" outlineLevel="0" collapsed="false">
      <c r="A204" s="154"/>
    </row>
    <row r="205" customFormat="false" ht="13.5" hidden="false" customHeight="false" outlineLevel="0" collapsed="false">
      <c r="A205" s="154"/>
    </row>
    <row r="206" customFormat="false" ht="13.5" hidden="false" customHeight="false" outlineLevel="0" collapsed="false">
      <c r="A206" s="154"/>
    </row>
    <row r="207" customFormat="false" ht="13.5" hidden="false" customHeight="false" outlineLevel="0" collapsed="false">
      <c r="A207" s="154"/>
    </row>
    <row r="208" customFormat="false" ht="13.5" hidden="false" customHeight="false" outlineLevel="0" collapsed="false">
      <c r="A208" s="154"/>
    </row>
    <row r="209" customFormat="false" ht="13.5" hidden="false" customHeight="false" outlineLevel="0" collapsed="false">
      <c r="A209" s="154"/>
    </row>
    <row r="210" customFormat="false" ht="13.5" hidden="false" customHeight="false" outlineLevel="0" collapsed="false">
      <c r="A210" s="154"/>
    </row>
    <row r="211" customFormat="false" ht="13.5" hidden="false" customHeight="false" outlineLevel="0" collapsed="false">
      <c r="A211" s="154"/>
    </row>
    <row r="212" customFormat="false" ht="13.5" hidden="false" customHeight="false" outlineLevel="0" collapsed="false">
      <c r="A212" s="154"/>
    </row>
    <row r="213" customFormat="false" ht="13.5" hidden="false" customHeight="false" outlineLevel="0" collapsed="false">
      <c r="A213" s="154"/>
    </row>
    <row r="214" customFormat="false" ht="13.5" hidden="false" customHeight="false" outlineLevel="0" collapsed="false">
      <c r="A214" s="154"/>
    </row>
    <row r="215" customFormat="false" ht="13.5" hidden="false" customHeight="false" outlineLevel="0" collapsed="false">
      <c r="A215" s="154"/>
    </row>
    <row r="216" customFormat="false" ht="13.5" hidden="false" customHeight="false" outlineLevel="0" collapsed="false">
      <c r="A216" s="154"/>
    </row>
    <row r="217" customFormat="false" ht="13.5" hidden="false" customHeight="false" outlineLevel="0" collapsed="false">
      <c r="A217" s="154"/>
    </row>
    <row r="218" customFormat="false" ht="13.5" hidden="false" customHeight="false" outlineLevel="0" collapsed="false">
      <c r="A218" s="154"/>
    </row>
    <row r="219" customFormat="false" ht="13.5" hidden="false" customHeight="false" outlineLevel="0" collapsed="false">
      <c r="A219" s="154"/>
    </row>
    <row r="220" customFormat="false" ht="13.5" hidden="false" customHeight="false" outlineLevel="0" collapsed="false">
      <c r="A220" s="154"/>
    </row>
    <row r="221" customFormat="false" ht="13.5" hidden="false" customHeight="false" outlineLevel="0" collapsed="false">
      <c r="A221" s="154"/>
    </row>
    <row r="222" customFormat="false" ht="13.5" hidden="false" customHeight="false" outlineLevel="0" collapsed="false">
      <c r="A222" s="154"/>
    </row>
    <row r="223" customFormat="false" ht="13.5" hidden="false" customHeight="false" outlineLevel="0" collapsed="false">
      <c r="A223" s="154"/>
    </row>
    <row r="224" customFormat="false" ht="13.5" hidden="false" customHeight="false" outlineLevel="0" collapsed="false">
      <c r="A224" s="154"/>
    </row>
    <row r="225" customFormat="false" ht="13.5" hidden="false" customHeight="false" outlineLevel="0" collapsed="false">
      <c r="A225" s="154"/>
    </row>
    <row r="226" customFormat="false" ht="13.5" hidden="false" customHeight="false" outlineLevel="0" collapsed="false">
      <c r="A226" s="154"/>
    </row>
    <row r="227" customFormat="false" ht="13.5" hidden="false" customHeight="false" outlineLevel="0" collapsed="false">
      <c r="A227" s="154"/>
    </row>
    <row r="228" customFormat="false" ht="13.5" hidden="false" customHeight="false" outlineLevel="0" collapsed="false">
      <c r="A228" s="154"/>
    </row>
    <row r="229" customFormat="false" ht="13.5" hidden="false" customHeight="false" outlineLevel="0" collapsed="false">
      <c r="A229" s="154"/>
    </row>
    <row r="230" customFormat="false" ht="13.5" hidden="false" customHeight="false" outlineLevel="0" collapsed="false">
      <c r="A230" s="154"/>
    </row>
    <row r="231" customFormat="false" ht="13.5" hidden="false" customHeight="false" outlineLevel="0" collapsed="false">
      <c r="A231" s="154"/>
    </row>
    <row r="232" customFormat="false" ht="13.5" hidden="false" customHeight="false" outlineLevel="0" collapsed="false">
      <c r="A232" s="154"/>
    </row>
    <row r="233" customFormat="false" ht="13.5" hidden="false" customHeight="false" outlineLevel="0" collapsed="false">
      <c r="A233" s="154"/>
    </row>
    <row r="234" customFormat="false" ht="13.5" hidden="false" customHeight="false" outlineLevel="0" collapsed="false">
      <c r="A234" s="154"/>
    </row>
    <row r="235" customFormat="false" ht="13.5" hidden="false" customHeight="false" outlineLevel="0" collapsed="false">
      <c r="A235" s="154"/>
    </row>
    <row r="236" customFormat="false" ht="13.5" hidden="false" customHeight="false" outlineLevel="0" collapsed="false">
      <c r="A236" s="154"/>
    </row>
    <row r="237" customFormat="false" ht="13.5" hidden="false" customHeight="false" outlineLevel="0" collapsed="false">
      <c r="A237" s="154"/>
    </row>
    <row r="238" customFormat="false" ht="13.5" hidden="false" customHeight="false" outlineLevel="0" collapsed="false">
      <c r="A238" s="154"/>
    </row>
    <row r="239" customFormat="false" ht="13.5" hidden="false" customHeight="false" outlineLevel="0" collapsed="false">
      <c r="A239" s="154"/>
    </row>
    <row r="240" customFormat="false" ht="13.5" hidden="false" customHeight="false" outlineLevel="0" collapsed="false">
      <c r="A240" s="154"/>
    </row>
    <row r="241" customFormat="false" ht="13.5" hidden="false" customHeight="false" outlineLevel="0" collapsed="false">
      <c r="A241" s="154"/>
    </row>
    <row r="242" customFormat="false" ht="13.5" hidden="false" customHeight="false" outlineLevel="0" collapsed="false">
      <c r="A242" s="154"/>
    </row>
    <row r="243" customFormat="false" ht="13.5" hidden="false" customHeight="false" outlineLevel="0" collapsed="false">
      <c r="A243" s="154"/>
    </row>
    <row r="244" customFormat="false" ht="13.5" hidden="false" customHeight="false" outlineLevel="0" collapsed="false">
      <c r="A244" s="154"/>
    </row>
    <row r="245" customFormat="false" ht="13.5" hidden="false" customHeight="false" outlineLevel="0" collapsed="false">
      <c r="A245" s="154"/>
    </row>
    <row r="246" customFormat="false" ht="13.5" hidden="false" customHeight="false" outlineLevel="0" collapsed="false">
      <c r="A246" s="154"/>
    </row>
    <row r="247" customFormat="false" ht="13.5" hidden="false" customHeight="false" outlineLevel="0" collapsed="false">
      <c r="A247" s="154"/>
    </row>
    <row r="248" customFormat="false" ht="13.5" hidden="false" customHeight="false" outlineLevel="0" collapsed="false">
      <c r="A248" s="154"/>
    </row>
    <row r="249" customFormat="false" ht="13.5" hidden="false" customHeight="false" outlineLevel="0" collapsed="false">
      <c r="A249" s="154"/>
    </row>
    <row r="250" customFormat="false" ht="13.5" hidden="false" customHeight="false" outlineLevel="0" collapsed="false">
      <c r="A250" s="154"/>
    </row>
    <row r="251" customFormat="false" ht="13.5" hidden="false" customHeight="false" outlineLevel="0" collapsed="false">
      <c r="A251" s="154"/>
    </row>
    <row r="252" customFormat="false" ht="13.5" hidden="false" customHeight="false" outlineLevel="0" collapsed="false">
      <c r="A252" s="154"/>
    </row>
    <row r="253" customFormat="false" ht="13.5" hidden="false" customHeight="false" outlineLevel="0" collapsed="false">
      <c r="A253" s="154"/>
    </row>
    <row r="254" customFormat="false" ht="13.5" hidden="false" customHeight="false" outlineLevel="0" collapsed="false">
      <c r="A254" s="154"/>
    </row>
    <row r="255" customFormat="false" ht="13.5" hidden="false" customHeight="false" outlineLevel="0" collapsed="false">
      <c r="A255" s="154"/>
    </row>
    <row r="256" customFormat="false" ht="13.5" hidden="false" customHeight="false" outlineLevel="0" collapsed="false">
      <c r="A256" s="154"/>
    </row>
    <row r="257" customFormat="false" ht="13.5" hidden="false" customHeight="false" outlineLevel="0" collapsed="false">
      <c r="A257" s="154"/>
    </row>
    <row r="258" customFormat="false" ht="13.5" hidden="false" customHeight="false" outlineLevel="0" collapsed="false">
      <c r="A258" s="154"/>
    </row>
    <row r="259" customFormat="false" ht="13.5" hidden="false" customHeight="false" outlineLevel="0" collapsed="false">
      <c r="A259" s="154"/>
    </row>
    <row r="260" customFormat="false" ht="13.5" hidden="false" customHeight="false" outlineLevel="0" collapsed="false">
      <c r="A260" s="154"/>
    </row>
    <row r="261" customFormat="false" ht="13.5" hidden="false" customHeight="false" outlineLevel="0" collapsed="false">
      <c r="A261" s="154"/>
    </row>
    <row r="262" customFormat="false" ht="13.5" hidden="false" customHeight="false" outlineLevel="0" collapsed="false">
      <c r="A262" s="154"/>
    </row>
    <row r="263" customFormat="false" ht="13.5" hidden="false" customHeight="false" outlineLevel="0" collapsed="false">
      <c r="A263" s="154"/>
    </row>
    <row r="264" customFormat="false" ht="13.5" hidden="false" customHeight="false" outlineLevel="0" collapsed="false">
      <c r="A264" s="154"/>
    </row>
    <row r="265" customFormat="false" ht="13.5" hidden="false" customHeight="false" outlineLevel="0" collapsed="false">
      <c r="A265" s="154"/>
    </row>
    <row r="266" customFormat="false" ht="13.5" hidden="false" customHeight="false" outlineLevel="0" collapsed="false">
      <c r="A266" s="154"/>
    </row>
    <row r="267" customFormat="false" ht="13.5" hidden="false" customHeight="false" outlineLevel="0" collapsed="false">
      <c r="A267" s="154"/>
    </row>
    <row r="268" customFormat="false" ht="13.5" hidden="false" customHeight="false" outlineLevel="0" collapsed="false">
      <c r="A268" s="154"/>
    </row>
    <row r="269" customFormat="false" ht="13.5" hidden="false" customHeight="false" outlineLevel="0" collapsed="false">
      <c r="A269" s="154"/>
    </row>
    <row r="270" customFormat="false" ht="13.5" hidden="false" customHeight="false" outlineLevel="0" collapsed="false">
      <c r="A270" s="154"/>
    </row>
    <row r="271" customFormat="false" ht="13.5" hidden="false" customHeight="false" outlineLevel="0" collapsed="false">
      <c r="A271" s="154"/>
    </row>
    <row r="272" customFormat="false" ht="13.5" hidden="false" customHeight="false" outlineLevel="0" collapsed="false">
      <c r="A272" s="154"/>
    </row>
    <row r="273" customFormat="false" ht="13.5" hidden="false" customHeight="false" outlineLevel="0" collapsed="false">
      <c r="A273" s="154"/>
    </row>
    <row r="274" customFormat="false" ht="13.5" hidden="false" customHeight="false" outlineLevel="0" collapsed="false">
      <c r="A274" s="154"/>
    </row>
    <row r="275" customFormat="false" ht="13.5" hidden="false" customHeight="false" outlineLevel="0" collapsed="false">
      <c r="A275" s="154"/>
    </row>
    <row r="276" customFormat="false" ht="13.5" hidden="false" customHeight="false" outlineLevel="0" collapsed="false">
      <c r="A276" s="154"/>
    </row>
    <row r="277" customFormat="false" ht="13.5" hidden="false" customHeight="false" outlineLevel="0" collapsed="false">
      <c r="A277" s="154"/>
    </row>
    <row r="278" customFormat="false" ht="13.5" hidden="false" customHeight="false" outlineLevel="0" collapsed="false">
      <c r="A278" s="154"/>
    </row>
    <row r="279" customFormat="false" ht="13.5" hidden="false" customHeight="false" outlineLevel="0" collapsed="false">
      <c r="A279" s="154"/>
    </row>
    <row r="280" customFormat="false" ht="13.5" hidden="false" customHeight="false" outlineLevel="0" collapsed="false">
      <c r="A280" s="154"/>
    </row>
    <row r="281" customFormat="false" ht="13.5" hidden="false" customHeight="false" outlineLevel="0" collapsed="false">
      <c r="A281" s="154"/>
    </row>
    <row r="282" customFormat="false" ht="13.5" hidden="false" customHeight="false" outlineLevel="0" collapsed="false">
      <c r="A282" s="154"/>
    </row>
    <row r="283" customFormat="false" ht="13.5" hidden="false" customHeight="false" outlineLevel="0" collapsed="false">
      <c r="A283" s="154"/>
    </row>
    <row r="284" customFormat="false" ht="13.5" hidden="false" customHeight="false" outlineLevel="0" collapsed="false">
      <c r="A284" s="154"/>
    </row>
    <row r="285" customFormat="false" ht="13.5" hidden="false" customHeight="false" outlineLevel="0" collapsed="false">
      <c r="A285" s="154"/>
    </row>
    <row r="286" customFormat="false" ht="13.5" hidden="false" customHeight="false" outlineLevel="0" collapsed="false">
      <c r="A286" s="154"/>
    </row>
    <row r="287" customFormat="false" ht="13.5" hidden="false" customHeight="false" outlineLevel="0" collapsed="false">
      <c r="A287" s="154"/>
    </row>
    <row r="288" customFormat="false" ht="13.5" hidden="false" customHeight="false" outlineLevel="0" collapsed="false">
      <c r="A288" s="154"/>
    </row>
    <row r="289" customFormat="false" ht="13.5" hidden="false" customHeight="false" outlineLevel="0" collapsed="false">
      <c r="A289" s="154"/>
    </row>
    <row r="290" customFormat="false" ht="13.5" hidden="false" customHeight="false" outlineLevel="0" collapsed="false">
      <c r="A290" s="154"/>
    </row>
    <row r="291" customFormat="false" ht="13.5" hidden="false" customHeight="false" outlineLevel="0" collapsed="false">
      <c r="A291" s="154"/>
    </row>
    <row r="292" customFormat="false" ht="13.5" hidden="false" customHeight="false" outlineLevel="0" collapsed="false">
      <c r="A292" s="154"/>
    </row>
    <row r="293" customFormat="false" ht="13.5" hidden="false" customHeight="false" outlineLevel="0" collapsed="false">
      <c r="A293" s="154"/>
    </row>
    <row r="294" customFormat="false" ht="13.5" hidden="false" customHeight="false" outlineLevel="0" collapsed="false">
      <c r="A294" s="154"/>
    </row>
    <row r="295" customFormat="false" ht="13.5" hidden="false" customHeight="false" outlineLevel="0" collapsed="false">
      <c r="A295" s="154"/>
    </row>
    <row r="296" customFormat="false" ht="13.5" hidden="false" customHeight="false" outlineLevel="0" collapsed="false">
      <c r="A296" s="154"/>
    </row>
    <row r="297" customFormat="false" ht="13.5" hidden="false" customHeight="false" outlineLevel="0" collapsed="false">
      <c r="A297" s="154"/>
    </row>
    <row r="298" customFormat="false" ht="13.5" hidden="false" customHeight="false" outlineLevel="0" collapsed="false">
      <c r="A298" s="154"/>
    </row>
    <row r="299" customFormat="false" ht="13.5" hidden="false" customHeight="false" outlineLevel="0" collapsed="false">
      <c r="A299" s="154"/>
    </row>
    <row r="300" customFormat="false" ht="13.5" hidden="false" customHeight="false" outlineLevel="0" collapsed="false">
      <c r="A300" s="154"/>
    </row>
    <row r="301" customFormat="false" ht="13.5" hidden="false" customHeight="false" outlineLevel="0" collapsed="false">
      <c r="A301" s="154"/>
    </row>
    <row r="302" customFormat="false" ht="13.5" hidden="false" customHeight="false" outlineLevel="0" collapsed="false">
      <c r="A302" s="154"/>
    </row>
    <row r="303" customFormat="false" ht="13.5" hidden="false" customHeight="false" outlineLevel="0" collapsed="false">
      <c r="A303" s="154"/>
    </row>
    <row r="304" customFormat="false" ht="13.5" hidden="false" customHeight="false" outlineLevel="0" collapsed="false">
      <c r="A304" s="154"/>
    </row>
    <row r="305" customFormat="false" ht="13.5" hidden="false" customHeight="false" outlineLevel="0" collapsed="false">
      <c r="A305" s="154"/>
    </row>
    <row r="306" customFormat="false" ht="13.5" hidden="false" customHeight="false" outlineLevel="0" collapsed="false">
      <c r="A306" s="154"/>
    </row>
    <row r="307" customFormat="false" ht="13.5" hidden="false" customHeight="false" outlineLevel="0" collapsed="false">
      <c r="A307" s="154"/>
    </row>
    <row r="308" customFormat="false" ht="13.5" hidden="false" customHeight="false" outlineLevel="0" collapsed="false">
      <c r="A308" s="154"/>
    </row>
    <row r="309" customFormat="false" ht="13.5" hidden="false" customHeight="false" outlineLevel="0" collapsed="false">
      <c r="A309" s="154"/>
    </row>
    <row r="310" customFormat="false" ht="13.5" hidden="false" customHeight="false" outlineLevel="0" collapsed="false">
      <c r="A310" s="154"/>
    </row>
    <row r="311" customFormat="false" ht="13.5" hidden="false" customHeight="false" outlineLevel="0" collapsed="false">
      <c r="A311" s="154"/>
    </row>
    <row r="312" customFormat="false" ht="13.5" hidden="false" customHeight="false" outlineLevel="0" collapsed="false">
      <c r="A312" s="154"/>
    </row>
    <row r="313" customFormat="false" ht="13.5" hidden="false" customHeight="false" outlineLevel="0" collapsed="false">
      <c r="A313" s="154"/>
    </row>
    <row r="314" customFormat="false" ht="13.5" hidden="false" customHeight="false" outlineLevel="0" collapsed="false">
      <c r="A314" s="154"/>
    </row>
    <row r="315" customFormat="false" ht="13.5" hidden="false" customHeight="false" outlineLevel="0" collapsed="false">
      <c r="A315" s="154"/>
    </row>
    <row r="316" customFormat="false" ht="13.5" hidden="false" customHeight="false" outlineLevel="0" collapsed="false">
      <c r="A316" s="154"/>
    </row>
    <row r="317" customFormat="false" ht="13.5" hidden="false" customHeight="false" outlineLevel="0" collapsed="false">
      <c r="A317" s="154"/>
    </row>
    <row r="318" customFormat="false" ht="13.5" hidden="false" customHeight="false" outlineLevel="0" collapsed="false">
      <c r="A318" s="154"/>
    </row>
    <row r="319" customFormat="false" ht="13.5" hidden="false" customHeight="false" outlineLevel="0" collapsed="false">
      <c r="A319" s="154"/>
    </row>
    <row r="320" customFormat="false" ht="13.5" hidden="false" customHeight="false" outlineLevel="0" collapsed="false">
      <c r="A320" s="154"/>
    </row>
    <row r="321" customFormat="false" ht="13.5" hidden="false" customHeight="false" outlineLevel="0" collapsed="false">
      <c r="A321" s="154"/>
    </row>
    <row r="322" customFormat="false" ht="13.5" hidden="false" customHeight="false" outlineLevel="0" collapsed="false">
      <c r="A322" s="154"/>
    </row>
    <row r="323" customFormat="false" ht="13.5" hidden="false" customHeight="false" outlineLevel="0" collapsed="false">
      <c r="A323" s="154"/>
    </row>
    <row r="324" customFormat="false" ht="13.5" hidden="false" customHeight="false" outlineLevel="0" collapsed="false">
      <c r="A324" s="154"/>
    </row>
    <row r="325" customFormat="false" ht="13.5" hidden="false" customHeight="false" outlineLevel="0" collapsed="false">
      <c r="A325" s="154"/>
    </row>
    <row r="326" customFormat="false" ht="13.5" hidden="false" customHeight="false" outlineLevel="0" collapsed="false">
      <c r="A326" s="154"/>
    </row>
    <row r="327" customFormat="false" ht="13.5" hidden="false" customHeight="false" outlineLevel="0" collapsed="false">
      <c r="A327" s="154"/>
    </row>
    <row r="328" customFormat="false" ht="13.5" hidden="false" customHeight="false" outlineLevel="0" collapsed="false">
      <c r="A328" s="154"/>
    </row>
    <row r="329" customFormat="false" ht="13.5" hidden="false" customHeight="false" outlineLevel="0" collapsed="false">
      <c r="A329" s="154"/>
    </row>
    <row r="330" customFormat="false" ht="13.5" hidden="false" customHeight="false" outlineLevel="0" collapsed="false">
      <c r="A330" s="154"/>
    </row>
    <row r="331" customFormat="false" ht="13.5" hidden="false" customHeight="false" outlineLevel="0" collapsed="false">
      <c r="A331" s="154"/>
    </row>
    <row r="332" customFormat="false" ht="13.5" hidden="false" customHeight="false" outlineLevel="0" collapsed="false">
      <c r="A332" s="154"/>
    </row>
    <row r="333" customFormat="false" ht="13.5" hidden="false" customHeight="false" outlineLevel="0" collapsed="false">
      <c r="A333" s="154"/>
    </row>
    <row r="334" customFormat="false" ht="13.5" hidden="false" customHeight="false" outlineLevel="0" collapsed="false">
      <c r="A334" s="154"/>
    </row>
    <row r="335" customFormat="false" ht="13.5" hidden="false" customHeight="false" outlineLevel="0" collapsed="false">
      <c r="A335" s="154"/>
    </row>
    <row r="336" customFormat="false" ht="13.5" hidden="false" customHeight="false" outlineLevel="0" collapsed="false">
      <c r="A336" s="154"/>
    </row>
    <row r="337" customFormat="false" ht="13.5" hidden="false" customHeight="false" outlineLevel="0" collapsed="false">
      <c r="A337" s="154"/>
    </row>
    <row r="338" customFormat="false" ht="13.5" hidden="false" customHeight="false" outlineLevel="0" collapsed="false">
      <c r="A338" s="154"/>
    </row>
    <row r="339" customFormat="false" ht="13.5" hidden="false" customHeight="false" outlineLevel="0" collapsed="false">
      <c r="A339" s="154"/>
    </row>
    <row r="340" customFormat="false" ht="13.5" hidden="false" customHeight="false" outlineLevel="0" collapsed="false">
      <c r="A340" s="154"/>
    </row>
    <row r="341" customFormat="false" ht="13.5" hidden="false" customHeight="false" outlineLevel="0" collapsed="false">
      <c r="A341" s="154"/>
    </row>
    <row r="342" customFormat="false" ht="13.5" hidden="false" customHeight="false" outlineLevel="0" collapsed="false">
      <c r="A342" s="154"/>
    </row>
    <row r="343" customFormat="false" ht="13.5" hidden="false" customHeight="false" outlineLevel="0" collapsed="false">
      <c r="A343" s="154"/>
    </row>
    <row r="344" customFormat="false" ht="13.5" hidden="false" customHeight="false" outlineLevel="0" collapsed="false">
      <c r="A344" s="154"/>
    </row>
    <row r="345" customFormat="false" ht="13.5" hidden="false" customHeight="false" outlineLevel="0" collapsed="false">
      <c r="A345" s="154"/>
    </row>
    <row r="346" customFormat="false" ht="13.5" hidden="false" customHeight="false" outlineLevel="0" collapsed="false">
      <c r="A346" s="154"/>
    </row>
    <row r="347" customFormat="false" ht="13.5" hidden="false" customHeight="false" outlineLevel="0" collapsed="false">
      <c r="A347" s="154"/>
    </row>
    <row r="348" customFormat="false" ht="13.5" hidden="false" customHeight="false" outlineLevel="0" collapsed="false">
      <c r="A348" s="154"/>
    </row>
    <row r="349" customFormat="false" ht="13.5" hidden="false" customHeight="false" outlineLevel="0" collapsed="false">
      <c r="A349" s="154"/>
    </row>
    <row r="350" customFormat="false" ht="13.5" hidden="false" customHeight="false" outlineLevel="0" collapsed="false">
      <c r="A350" s="154"/>
    </row>
    <row r="351" customFormat="false" ht="13.5" hidden="false" customHeight="false" outlineLevel="0" collapsed="false">
      <c r="A351" s="154"/>
    </row>
    <row r="352" customFormat="false" ht="13.5" hidden="false" customHeight="false" outlineLevel="0" collapsed="false">
      <c r="A352" s="154"/>
    </row>
    <row r="353" customFormat="false" ht="13.5" hidden="false" customHeight="false" outlineLevel="0" collapsed="false">
      <c r="A353" s="154"/>
    </row>
    <row r="354" customFormat="false" ht="13.5" hidden="false" customHeight="false" outlineLevel="0" collapsed="false">
      <c r="A354" s="154"/>
    </row>
    <row r="355" customFormat="false" ht="13.5" hidden="false" customHeight="false" outlineLevel="0" collapsed="false">
      <c r="A355" s="154"/>
    </row>
    <row r="356" customFormat="false" ht="13.5" hidden="false" customHeight="false" outlineLevel="0" collapsed="false">
      <c r="A356" s="154"/>
    </row>
    <row r="357" customFormat="false" ht="13.5" hidden="false" customHeight="false" outlineLevel="0" collapsed="false">
      <c r="A357" s="154"/>
    </row>
    <row r="358" customFormat="false" ht="13.5" hidden="false" customHeight="false" outlineLevel="0" collapsed="false">
      <c r="A358" s="154"/>
    </row>
    <row r="359" customFormat="false" ht="13.5" hidden="false" customHeight="false" outlineLevel="0" collapsed="false">
      <c r="A359" s="154"/>
    </row>
    <row r="360" customFormat="false" ht="13.5" hidden="false" customHeight="false" outlineLevel="0" collapsed="false">
      <c r="A360" s="154"/>
    </row>
    <row r="361" customFormat="false" ht="13.5" hidden="false" customHeight="false" outlineLevel="0" collapsed="false">
      <c r="A361" s="154"/>
    </row>
    <row r="362" customFormat="false" ht="13.5" hidden="false" customHeight="false" outlineLevel="0" collapsed="false">
      <c r="A362" s="154"/>
    </row>
    <row r="363" customFormat="false" ht="13.5" hidden="false" customHeight="false" outlineLevel="0" collapsed="false">
      <c r="A363" s="154"/>
    </row>
    <row r="364" customFormat="false" ht="13.5" hidden="false" customHeight="false" outlineLevel="0" collapsed="false">
      <c r="A364" s="154"/>
    </row>
    <row r="365" customFormat="false" ht="13.5" hidden="false" customHeight="false" outlineLevel="0" collapsed="false">
      <c r="A365" s="154"/>
    </row>
    <row r="366" customFormat="false" ht="13.5" hidden="false" customHeight="false" outlineLevel="0" collapsed="false">
      <c r="A366" s="154"/>
    </row>
    <row r="367" customFormat="false" ht="13.5" hidden="false" customHeight="false" outlineLevel="0" collapsed="false">
      <c r="A367" s="154"/>
    </row>
    <row r="368" customFormat="false" ht="13.5" hidden="false" customHeight="false" outlineLevel="0" collapsed="false">
      <c r="A368" s="154"/>
    </row>
    <row r="369" customFormat="false" ht="13.5" hidden="false" customHeight="false" outlineLevel="0" collapsed="false">
      <c r="A369" s="154"/>
    </row>
    <row r="370" customFormat="false" ht="13.5" hidden="false" customHeight="false" outlineLevel="0" collapsed="false">
      <c r="A370" s="154"/>
    </row>
    <row r="371" customFormat="false" ht="13.5" hidden="false" customHeight="false" outlineLevel="0" collapsed="false">
      <c r="A371" s="154"/>
    </row>
    <row r="372" customFormat="false" ht="13.5" hidden="false" customHeight="false" outlineLevel="0" collapsed="false">
      <c r="A372" s="154"/>
    </row>
    <row r="373" customFormat="false" ht="13.5" hidden="false" customHeight="false" outlineLevel="0" collapsed="false">
      <c r="A373" s="154"/>
    </row>
    <row r="374" customFormat="false" ht="13.5" hidden="false" customHeight="false" outlineLevel="0" collapsed="false">
      <c r="A374" s="154"/>
    </row>
    <row r="375" customFormat="false" ht="13.5" hidden="false" customHeight="false" outlineLevel="0" collapsed="false">
      <c r="A375" s="154"/>
    </row>
    <row r="376" customFormat="false" ht="13.5" hidden="false" customHeight="false" outlineLevel="0" collapsed="false">
      <c r="A376" s="154"/>
    </row>
    <row r="377" customFormat="false" ht="13.5" hidden="false" customHeight="false" outlineLevel="0" collapsed="false">
      <c r="A377" s="154"/>
    </row>
    <row r="378" customFormat="false" ht="13.5" hidden="false" customHeight="false" outlineLevel="0" collapsed="false">
      <c r="A378" s="154"/>
    </row>
    <row r="379" customFormat="false" ht="13.5" hidden="false" customHeight="false" outlineLevel="0" collapsed="false">
      <c r="A379" s="154"/>
    </row>
    <row r="380" customFormat="false" ht="13.5" hidden="false" customHeight="false" outlineLevel="0" collapsed="false">
      <c r="A380" s="154"/>
    </row>
    <row r="381" customFormat="false" ht="13.5" hidden="false" customHeight="false" outlineLevel="0" collapsed="false">
      <c r="A381" s="154"/>
    </row>
    <row r="382" customFormat="false" ht="13.5" hidden="false" customHeight="false" outlineLevel="0" collapsed="false">
      <c r="A382" s="154"/>
    </row>
    <row r="383" customFormat="false" ht="13.5" hidden="false" customHeight="false" outlineLevel="0" collapsed="false">
      <c r="A383" s="154"/>
    </row>
    <row r="384" customFormat="false" ht="13.5" hidden="false" customHeight="false" outlineLevel="0" collapsed="false">
      <c r="A384" s="154"/>
    </row>
    <row r="385" customFormat="false" ht="13.5" hidden="false" customHeight="false" outlineLevel="0" collapsed="false">
      <c r="A385" s="154"/>
    </row>
    <row r="386" customFormat="false" ht="13.5" hidden="false" customHeight="false" outlineLevel="0" collapsed="false">
      <c r="A386" s="154"/>
    </row>
    <row r="387" customFormat="false" ht="13.5" hidden="false" customHeight="false" outlineLevel="0" collapsed="false">
      <c r="A387" s="154"/>
    </row>
    <row r="388" customFormat="false" ht="13.5" hidden="false" customHeight="false" outlineLevel="0" collapsed="false">
      <c r="A388" s="154"/>
    </row>
    <row r="389" customFormat="false" ht="13.5" hidden="false" customHeight="false" outlineLevel="0" collapsed="false">
      <c r="A389" s="154"/>
    </row>
    <row r="390" customFormat="false" ht="13.5" hidden="false" customHeight="false" outlineLevel="0" collapsed="false">
      <c r="A390" s="154"/>
    </row>
    <row r="391" customFormat="false" ht="13.5" hidden="false" customHeight="false" outlineLevel="0" collapsed="false">
      <c r="A391" s="154"/>
    </row>
    <row r="392" customFormat="false" ht="13.5" hidden="false" customHeight="false" outlineLevel="0" collapsed="false">
      <c r="A392" s="154"/>
    </row>
    <row r="393" customFormat="false" ht="13.5" hidden="false" customHeight="false" outlineLevel="0" collapsed="false">
      <c r="A393" s="154"/>
    </row>
    <row r="394" customFormat="false" ht="13.5" hidden="false" customHeight="false" outlineLevel="0" collapsed="false">
      <c r="A394" s="154"/>
    </row>
    <row r="395" customFormat="false" ht="13.5" hidden="false" customHeight="false" outlineLevel="0" collapsed="false">
      <c r="A395" s="154"/>
    </row>
    <row r="396" customFormat="false" ht="13.5" hidden="false" customHeight="false" outlineLevel="0" collapsed="false">
      <c r="A396" s="154"/>
    </row>
    <row r="397" customFormat="false" ht="13.5" hidden="false" customHeight="false" outlineLevel="0" collapsed="false">
      <c r="A397" s="154"/>
    </row>
    <row r="398" customFormat="false" ht="13.5" hidden="false" customHeight="false" outlineLevel="0" collapsed="false">
      <c r="A398" s="154"/>
    </row>
    <row r="399" customFormat="false" ht="13.5" hidden="false" customHeight="false" outlineLevel="0" collapsed="false">
      <c r="A399" s="154"/>
    </row>
    <row r="400" customFormat="false" ht="13.5" hidden="false" customHeight="false" outlineLevel="0" collapsed="false">
      <c r="A400" s="154"/>
    </row>
    <row r="401" customFormat="false" ht="13.5" hidden="false" customHeight="false" outlineLevel="0" collapsed="false">
      <c r="A401" s="154"/>
    </row>
    <row r="402" customFormat="false" ht="13.5" hidden="false" customHeight="false" outlineLevel="0" collapsed="false">
      <c r="A402" s="154"/>
    </row>
    <row r="403" customFormat="false" ht="13.5" hidden="false" customHeight="false" outlineLevel="0" collapsed="false">
      <c r="A403" s="154"/>
    </row>
    <row r="404" customFormat="false" ht="13.5" hidden="false" customHeight="false" outlineLevel="0" collapsed="false">
      <c r="A404" s="154"/>
    </row>
    <row r="405" customFormat="false" ht="13.5" hidden="false" customHeight="false" outlineLevel="0" collapsed="false">
      <c r="A405" s="154"/>
    </row>
    <row r="406" customFormat="false" ht="13.5" hidden="false" customHeight="false" outlineLevel="0" collapsed="false">
      <c r="A406" s="154"/>
    </row>
    <row r="407" customFormat="false" ht="13.5" hidden="false" customHeight="false" outlineLevel="0" collapsed="false">
      <c r="A407" s="154"/>
    </row>
    <row r="408" customFormat="false" ht="13.5" hidden="false" customHeight="false" outlineLevel="0" collapsed="false">
      <c r="A408" s="154"/>
    </row>
    <row r="409" customFormat="false" ht="13.5" hidden="false" customHeight="false" outlineLevel="0" collapsed="false">
      <c r="A409" s="154"/>
    </row>
    <row r="410" customFormat="false" ht="13.5" hidden="false" customHeight="false" outlineLevel="0" collapsed="false">
      <c r="A410" s="154"/>
    </row>
    <row r="411" customFormat="false" ht="13.5" hidden="false" customHeight="false" outlineLevel="0" collapsed="false">
      <c r="A411" s="154"/>
    </row>
    <row r="412" customFormat="false" ht="13.5" hidden="false" customHeight="false" outlineLevel="0" collapsed="false">
      <c r="A412" s="154"/>
    </row>
    <row r="413" customFormat="false" ht="13.5" hidden="false" customHeight="false" outlineLevel="0" collapsed="false">
      <c r="A413" s="154"/>
    </row>
    <row r="414" customFormat="false" ht="13.5" hidden="false" customHeight="false" outlineLevel="0" collapsed="false">
      <c r="A414" s="154"/>
    </row>
    <row r="415" customFormat="false" ht="13.5" hidden="false" customHeight="false" outlineLevel="0" collapsed="false">
      <c r="A415" s="154"/>
    </row>
    <row r="416" customFormat="false" ht="13.5" hidden="false" customHeight="false" outlineLevel="0" collapsed="false">
      <c r="A416" s="154"/>
    </row>
    <row r="417" customFormat="false" ht="13.5" hidden="false" customHeight="false" outlineLevel="0" collapsed="false">
      <c r="A417" s="154"/>
    </row>
    <row r="418" customFormat="false" ht="13.5" hidden="false" customHeight="false" outlineLevel="0" collapsed="false">
      <c r="A418" s="154"/>
    </row>
    <row r="419" customFormat="false" ht="13.5" hidden="false" customHeight="false" outlineLevel="0" collapsed="false">
      <c r="A419" s="154"/>
    </row>
    <row r="420" customFormat="false" ht="13.5" hidden="false" customHeight="false" outlineLevel="0" collapsed="false">
      <c r="A420" s="154"/>
    </row>
    <row r="421" customFormat="false" ht="13.5" hidden="false" customHeight="false" outlineLevel="0" collapsed="false">
      <c r="A421" s="154"/>
    </row>
    <row r="422" customFormat="false" ht="13.5" hidden="false" customHeight="false" outlineLevel="0" collapsed="false">
      <c r="A422" s="154"/>
    </row>
    <row r="423" customFormat="false" ht="13.5" hidden="false" customHeight="false" outlineLevel="0" collapsed="false">
      <c r="A423" s="154"/>
    </row>
    <row r="424" customFormat="false" ht="13.5" hidden="false" customHeight="false" outlineLevel="0" collapsed="false">
      <c r="A424" s="154"/>
    </row>
    <row r="425" customFormat="false" ht="13.5" hidden="false" customHeight="false" outlineLevel="0" collapsed="false">
      <c r="A425" s="154"/>
    </row>
    <row r="426" customFormat="false" ht="13.5" hidden="false" customHeight="false" outlineLevel="0" collapsed="false">
      <c r="A426" s="154"/>
    </row>
    <row r="427" customFormat="false" ht="13.5" hidden="false" customHeight="false" outlineLevel="0" collapsed="false">
      <c r="A427" s="154"/>
    </row>
    <row r="428" customFormat="false" ht="13.5" hidden="false" customHeight="false" outlineLevel="0" collapsed="false">
      <c r="A428" s="154"/>
    </row>
    <row r="429" customFormat="false" ht="13.5" hidden="false" customHeight="false" outlineLevel="0" collapsed="false">
      <c r="A429" s="154"/>
    </row>
    <row r="430" customFormat="false" ht="13.5" hidden="false" customHeight="false" outlineLevel="0" collapsed="false">
      <c r="A430" s="154"/>
    </row>
    <row r="431" customFormat="false" ht="13.5" hidden="false" customHeight="false" outlineLevel="0" collapsed="false">
      <c r="A431" s="154"/>
    </row>
    <row r="432" customFormat="false" ht="13.5" hidden="false" customHeight="false" outlineLevel="0" collapsed="false">
      <c r="A432" s="154"/>
    </row>
    <row r="433" customFormat="false" ht="13.5" hidden="false" customHeight="false" outlineLevel="0" collapsed="false">
      <c r="A433" s="154"/>
    </row>
    <row r="434" customFormat="false" ht="13.5" hidden="false" customHeight="false" outlineLevel="0" collapsed="false">
      <c r="A434" s="154"/>
    </row>
    <row r="435" customFormat="false" ht="13.5" hidden="false" customHeight="false" outlineLevel="0" collapsed="false">
      <c r="A435" s="154"/>
    </row>
    <row r="436" customFormat="false" ht="13.5" hidden="false" customHeight="false" outlineLevel="0" collapsed="false">
      <c r="A436" s="154"/>
    </row>
    <row r="437" customFormat="false" ht="13.5" hidden="false" customHeight="false" outlineLevel="0" collapsed="false">
      <c r="A437" s="154"/>
    </row>
    <row r="438" customFormat="false" ht="13.5" hidden="false" customHeight="false" outlineLevel="0" collapsed="false">
      <c r="A438" s="154"/>
    </row>
    <row r="439" customFormat="false" ht="13.5" hidden="false" customHeight="false" outlineLevel="0" collapsed="false">
      <c r="A439" s="154"/>
    </row>
    <row r="440" customFormat="false" ht="13.5" hidden="false" customHeight="false" outlineLevel="0" collapsed="false">
      <c r="A440" s="154"/>
    </row>
    <row r="441" customFormat="false" ht="13.5" hidden="false" customHeight="false" outlineLevel="0" collapsed="false">
      <c r="A441" s="154"/>
    </row>
    <row r="442" customFormat="false" ht="13.5" hidden="false" customHeight="false" outlineLevel="0" collapsed="false">
      <c r="A442" s="154"/>
    </row>
    <row r="443" customFormat="false" ht="13.5" hidden="false" customHeight="false" outlineLevel="0" collapsed="false">
      <c r="A443" s="154"/>
    </row>
    <row r="444" customFormat="false" ht="13.5" hidden="false" customHeight="false" outlineLevel="0" collapsed="false">
      <c r="A444" s="154"/>
    </row>
    <row r="445" customFormat="false" ht="13.5" hidden="false" customHeight="false" outlineLevel="0" collapsed="false">
      <c r="A445" s="154"/>
    </row>
    <row r="446" customFormat="false" ht="13.5" hidden="false" customHeight="false" outlineLevel="0" collapsed="false">
      <c r="A446" s="154"/>
    </row>
    <row r="447" customFormat="false" ht="13.5" hidden="false" customHeight="false" outlineLevel="0" collapsed="false">
      <c r="A447" s="154"/>
    </row>
    <row r="448" customFormat="false" ht="13.5" hidden="false" customHeight="false" outlineLevel="0" collapsed="false">
      <c r="A448" s="154"/>
    </row>
    <row r="449" customFormat="false" ht="13.5" hidden="false" customHeight="false" outlineLevel="0" collapsed="false">
      <c r="A449" s="154"/>
    </row>
    <row r="450" customFormat="false" ht="13.5" hidden="false" customHeight="false" outlineLevel="0" collapsed="false">
      <c r="A450" s="154"/>
    </row>
    <row r="451" customFormat="false" ht="13.5" hidden="false" customHeight="false" outlineLevel="0" collapsed="false">
      <c r="A451" s="154"/>
    </row>
    <row r="452" customFormat="false" ht="13.5" hidden="false" customHeight="false" outlineLevel="0" collapsed="false">
      <c r="A452" s="154"/>
    </row>
    <row r="453" customFormat="false" ht="13.5" hidden="false" customHeight="false" outlineLevel="0" collapsed="false">
      <c r="A453" s="154"/>
    </row>
    <row r="454" customFormat="false" ht="13.5" hidden="false" customHeight="false" outlineLevel="0" collapsed="false">
      <c r="A454" s="154"/>
    </row>
    <row r="455" customFormat="false" ht="13.5" hidden="false" customHeight="false" outlineLevel="0" collapsed="false">
      <c r="A455" s="154"/>
    </row>
    <row r="456" customFormat="false" ht="13.5" hidden="false" customHeight="false" outlineLevel="0" collapsed="false">
      <c r="A456" s="154"/>
    </row>
    <row r="457" customFormat="false" ht="13.5" hidden="false" customHeight="false" outlineLevel="0" collapsed="false">
      <c r="A457" s="154"/>
    </row>
    <row r="458" customFormat="false" ht="13.5" hidden="false" customHeight="false" outlineLevel="0" collapsed="false">
      <c r="A458" s="154"/>
    </row>
    <row r="459" customFormat="false" ht="13.5" hidden="false" customHeight="false" outlineLevel="0" collapsed="false">
      <c r="A459" s="154"/>
    </row>
    <row r="460" customFormat="false" ht="13.5" hidden="false" customHeight="false" outlineLevel="0" collapsed="false">
      <c r="A460" s="154"/>
    </row>
    <row r="461" customFormat="false" ht="13.5" hidden="false" customHeight="false" outlineLevel="0" collapsed="false">
      <c r="A461" s="154"/>
    </row>
    <row r="462" customFormat="false" ht="13.5" hidden="false" customHeight="false" outlineLevel="0" collapsed="false">
      <c r="A462" s="154"/>
    </row>
    <row r="463" customFormat="false" ht="13.5" hidden="false" customHeight="false" outlineLevel="0" collapsed="false">
      <c r="A463" s="154"/>
    </row>
    <row r="464" customFormat="false" ht="13.5" hidden="false" customHeight="false" outlineLevel="0" collapsed="false">
      <c r="A464" s="154"/>
    </row>
    <row r="465" customFormat="false" ht="13.5" hidden="false" customHeight="false" outlineLevel="0" collapsed="false">
      <c r="A465" s="154"/>
    </row>
    <row r="466" customFormat="false" ht="13.5" hidden="false" customHeight="false" outlineLevel="0" collapsed="false">
      <c r="A466" s="154"/>
    </row>
    <row r="467" customFormat="false" ht="13.5" hidden="false" customHeight="false" outlineLevel="0" collapsed="false">
      <c r="A467" s="154"/>
    </row>
    <row r="468" customFormat="false" ht="13.5" hidden="false" customHeight="false" outlineLevel="0" collapsed="false">
      <c r="A468" s="154"/>
    </row>
    <row r="469" customFormat="false" ht="13.5" hidden="false" customHeight="false" outlineLevel="0" collapsed="false">
      <c r="A469" s="154"/>
    </row>
    <row r="470" customFormat="false" ht="13.5" hidden="false" customHeight="false" outlineLevel="0" collapsed="false">
      <c r="A470" s="154"/>
    </row>
    <row r="471" customFormat="false" ht="13.5" hidden="false" customHeight="false" outlineLevel="0" collapsed="false">
      <c r="A471" s="154"/>
    </row>
    <row r="472" customFormat="false" ht="13.5" hidden="false" customHeight="false" outlineLevel="0" collapsed="false">
      <c r="A472" s="154"/>
    </row>
    <row r="473" customFormat="false" ht="13.5" hidden="false" customHeight="false" outlineLevel="0" collapsed="false">
      <c r="A473" s="154"/>
    </row>
    <row r="474" customFormat="false" ht="13.5" hidden="false" customHeight="false" outlineLevel="0" collapsed="false">
      <c r="A474" s="154"/>
    </row>
    <row r="475" customFormat="false" ht="13.5" hidden="false" customHeight="false" outlineLevel="0" collapsed="false">
      <c r="A475" s="154"/>
    </row>
    <row r="476" customFormat="false" ht="13.5" hidden="false" customHeight="false" outlineLevel="0" collapsed="false">
      <c r="A476" s="154"/>
    </row>
    <row r="477" customFormat="false" ht="13.5" hidden="false" customHeight="false" outlineLevel="0" collapsed="false">
      <c r="A477" s="154"/>
    </row>
    <row r="478" customFormat="false" ht="13.5" hidden="false" customHeight="false" outlineLevel="0" collapsed="false">
      <c r="A478" s="154"/>
    </row>
    <row r="479" customFormat="false" ht="13.5" hidden="false" customHeight="false" outlineLevel="0" collapsed="false">
      <c r="A479" s="154"/>
    </row>
    <row r="480" customFormat="false" ht="13.5" hidden="false" customHeight="false" outlineLevel="0" collapsed="false">
      <c r="A480" s="154"/>
    </row>
    <row r="481" customFormat="false" ht="13.5" hidden="false" customHeight="false" outlineLevel="0" collapsed="false">
      <c r="A481" s="154"/>
    </row>
    <row r="482" customFormat="false" ht="13.5" hidden="false" customHeight="false" outlineLevel="0" collapsed="false">
      <c r="A482" s="154"/>
    </row>
    <row r="483" customFormat="false" ht="13.5" hidden="false" customHeight="false" outlineLevel="0" collapsed="false">
      <c r="A483" s="154"/>
    </row>
    <row r="484" customFormat="false" ht="13.5" hidden="false" customHeight="false" outlineLevel="0" collapsed="false">
      <c r="A484" s="154"/>
    </row>
    <row r="485" customFormat="false" ht="13.5" hidden="false" customHeight="false" outlineLevel="0" collapsed="false">
      <c r="A485" s="154"/>
    </row>
    <row r="486" customFormat="false" ht="13.5" hidden="false" customHeight="false" outlineLevel="0" collapsed="false">
      <c r="A486" s="154"/>
    </row>
    <row r="487" customFormat="false" ht="13.5" hidden="false" customHeight="false" outlineLevel="0" collapsed="false">
      <c r="A487" s="154"/>
    </row>
    <row r="488" customFormat="false" ht="13.5" hidden="false" customHeight="false" outlineLevel="0" collapsed="false">
      <c r="A488" s="154"/>
    </row>
    <row r="489" customFormat="false" ht="13.5" hidden="false" customHeight="false" outlineLevel="0" collapsed="false">
      <c r="A489" s="154"/>
    </row>
    <row r="490" customFormat="false" ht="13.5" hidden="false" customHeight="false" outlineLevel="0" collapsed="false">
      <c r="A490" s="154"/>
    </row>
    <row r="491" customFormat="false" ht="13.5" hidden="false" customHeight="false" outlineLevel="0" collapsed="false">
      <c r="A491" s="154"/>
    </row>
    <row r="492" customFormat="false" ht="13.5" hidden="false" customHeight="false" outlineLevel="0" collapsed="false">
      <c r="A492" s="154"/>
    </row>
    <row r="493" customFormat="false" ht="13.5" hidden="false" customHeight="false" outlineLevel="0" collapsed="false">
      <c r="A493" s="154"/>
    </row>
    <row r="494" customFormat="false" ht="13.5" hidden="false" customHeight="false" outlineLevel="0" collapsed="false">
      <c r="A494" s="154"/>
    </row>
    <row r="495" customFormat="false" ht="13.5" hidden="false" customHeight="false" outlineLevel="0" collapsed="false">
      <c r="A495" s="154"/>
    </row>
    <row r="496" customFormat="false" ht="13.5" hidden="false" customHeight="false" outlineLevel="0" collapsed="false">
      <c r="A496" s="154"/>
    </row>
    <row r="497" customFormat="false" ht="13.5" hidden="false" customHeight="false" outlineLevel="0" collapsed="false">
      <c r="A497" s="154"/>
    </row>
    <row r="498" customFormat="false" ht="13.5" hidden="false" customHeight="false" outlineLevel="0" collapsed="false">
      <c r="A498" s="154"/>
    </row>
    <row r="499" customFormat="false" ht="13.5" hidden="false" customHeight="false" outlineLevel="0" collapsed="false">
      <c r="A499" s="154"/>
    </row>
    <row r="500" customFormat="false" ht="13.5" hidden="false" customHeight="false" outlineLevel="0" collapsed="false">
      <c r="A500" s="154"/>
    </row>
    <row r="501" customFormat="false" ht="13.5" hidden="false" customHeight="false" outlineLevel="0" collapsed="false">
      <c r="A501" s="154"/>
    </row>
    <row r="502" customFormat="false" ht="13.5" hidden="false" customHeight="false" outlineLevel="0" collapsed="false">
      <c r="A502" s="154"/>
    </row>
    <row r="503" customFormat="false" ht="13.5" hidden="false" customHeight="false" outlineLevel="0" collapsed="false">
      <c r="A503" s="154"/>
    </row>
    <row r="504" customFormat="false" ht="13.5" hidden="false" customHeight="false" outlineLevel="0" collapsed="false">
      <c r="A504" s="154"/>
    </row>
    <row r="505" customFormat="false" ht="13.5" hidden="false" customHeight="false" outlineLevel="0" collapsed="false">
      <c r="A505" s="154"/>
    </row>
    <row r="506" customFormat="false" ht="13.5" hidden="false" customHeight="false" outlineLevel="0" collapsed="false">
      <c r="A506" s="154"/>
    </row>
    <row r="507" customFormat="false" ht="13.5" hidden="false" customHeight="false" outlineLevel="0" collapsed="false">
      <c r="A507" s="154"/>
    </row>
    <row r="508" customFormat="false" ht="13.5" hidden="false" customHeight="false" outlineLevel="0" collapsed="false">
      <c r="A508" s="154"/>
    </row>
    <row r="509" customFormat="false" ht="13.5" hidden="false" customHeight="false" outlineLevel="0" collapsed="false">
      <c r="A509" s="154"/>
    </row>
    <row r="510" customFormat="false" ht="13.5" hidden="false" customHeight="false" outlineLevel="0" collapsed="false">
      <c r="A510" s="154"/>
    </row>
    <row r="511" customFormat="false" ht="13.5" hidden="false" customHeight="false" outlineLevel="0" collapsed="false">
      <c r="A511" s="154"/>
    </row>
    <row r="512" customFormat="false" ht="13.5" hidden="false" customHeight="false" outlineLevel="0" collapsed="false">
      <c r="A512" s="154"/>
    </row>
    <row r="513" customFormat="false" ht="13.5" hidden="false" customHeight="false" outlineLevel="0" collapsed="false">
      <c r="A513" s="154"/>
    </row>
    <row r="514" customFormat="false" ht="13.5" hidden="false" customHeight="false" outlineLevel="0" collapsed="false">
      <c r="A514" s="154"/>
    </row>
    <row r="515" customFormat="false" ht="13.5" hidden="false" customHeight="false" outlineLevel="0" collapsed="false">
      <c r="A515" s="154"/>
    </row>
    <row r="516" customFormat="false" ht="13.5" hidden="false" customHeight="false" outlineLevel="0" collapsed="false">
      <c r="A516" s="154"/>
    </row>
    <row r="517" customFormat="false" ht="13.5" hidden="false" customHeight="false" outlineLevel="0" collapsed="false">
      <c r="A517" s="154"/>
    </row>
    <row r="518" customFormat="false" ht="13.5" hidden="false" customHeight="false" outlineLevel="0" collapsed="false">
      <c r="A518" s="154"/>
    </row>
    <row r="519" customFormat="false" ht="13.5" hidden="false" customHeight="false" outlineLevel="0" collapsed="false">
      <c r="A519" s="154"/>
    </row>
    <row r="520" customFormat="false" ht="13.5" hidden="false" customHeight="false" outlineLevel="0" collapsed="false">
      <c r="A520" s="154"/>
    </row>
    <row r="521" customFormat="false" ht="13.5" hidden="false" customHeight="false" outlineLevel="0" collapsed="false">
      <c r="A521" s="154"/>
    </row>
    <row r="522" customFormat="false" ht="13.5" hidden="false" customHeight="false" outlineLevel="0" collapsed="false">
      <c r="A522" s="154"/>
    </row>
    <row r="523" customFormat="false" ht="13.5" hidden="false" customHeight="false" outlineLevel="0" collapsed="false">
      <c r="A523" s="154"/>
    </row>
    <row r="524" customFormat="false" ht="13.5" hidden="false" customHeight="false" outlineLevel="0" collapsed="false">
      <c r="A524" s="154"/>
    </row>
    <row r="525" customFormat="false" ht="13.5" hidden="false" customHeight="false" outlineLevel="0" collapsed="false">
      <c r="A525" s="154"/>
    </row>
    <row r="526" customFormat="false" ht="13.5" hidden="false" customHeight="false" outlineLevel="0" collapsed="false">
      <c r="A526" s="154"/>
    </row>
    <row r="527" customFormat="false" ht="13.5" hidden="false" customHeight="false" outlineLevel="0" collapsed="false">
      <c r="A527" s="154"/>
    </row>
    <row r="528" customFormat="false" ht="13.5" hidden="false" customHeight="false" outlineLevel="0" collapsed="false">
      <c r="A528" s="154"/>
    </row>
    <row r="529" customFormat="false" ht="13.5" hidden="false" customHeight="false" outlineLevel="0" collapsed="false">
      <c r="A529" s="154"/>
    </row>
    <row r="530" customFormat="false" ht="13.5" hidden="false" customHeight="false" outlineLevel="0" collapsed="false">
      <c r="A530" s="154"/>
    </row>
    <row r="531" customFormat="false" ht="13.5" hidden="false" customHeight="false" outlineLevel="0" collapsed="false">
      <c r="A531" s="154"/>
    </row>
    <row r="532" customFormat="false" ht="13.5" hidden="false" customHeight="false" outlineLevel="0" collapsed="false">
      <c r="A532" s="154"/>
    </row>
    <row r="533" customFormat="false" ht="13.5" hidden="false" customHeight="false" outlineLevel="0" collapsed="false">
      <c r="A533" s="154"/>
    </row>
    <row r="534" customFormat="false" ht="13.5" hidden="false" customHeight="false" outlineLevel="0" collapsed="false">
      <c r="A534" s="154"/>
    </row>
    <row r="535" customFormat="false" ht="13.5" hidden="false" customHeight="false" outlineLevel="0" collapsed="false">
      <c r="A535" s="154"/>
    </row>
    <row r="536" customFormat="false" ht="13.5" hidden="false" customHeight="false" outlineLevel="0" collapsed="false">
      <c r="A536" s="154"/>
    </row>
    <row r="537" customFormat="false" ht="13.5" hidden="false" customHeight="false" outlineLevel="0" collapsed="false">
      <c r="A537" s="154"/>
    </row>
    <row r="538" customFormat="false" ht="13.5" hidden="false" customHeight="false" outlineLevel="0" collapsed="false">
      <c r="A538" s="154"/>
    </row>
    <row r="539" customFormat="false" ht="13.5" hidden="false" customHeight="false" outlineLevel="0" collapsed="false">
      <c r="A539" s="154"/>
    </row>
    <row r="540" customFormat="false" ht="13.5" hidden="false" customHeight="false" outlineLevel="0" collapsed="false">
      <c r="A540" s="154"/>
    </row>
    <row r="541" customFormat="false" ht="13.5" hidden="false" customHeight="false" outlineLevel="0" collapsed="false">
      <c r="A541" s="154"/>
    </row>
    <row r="542" customFormat="false" ht="13.5" hidden="false" customHeight="false" outlineLevel="0" collapsed="false">
      <c r="A542" s="154"/>
    </row>
    <row r="543" customFormat="false" ht="13.5" hidden="false" customHeight="false" outlineLevel="0" collapsed="false">
      <c r="A543" s="154"/>
    </row>
    <row r="544" customFormat="false" ht="13.5" hidden="false" customHeight="false" outlineLevel="0" collapsed="false">
      <c r="A544" s="154"/>
    </row>
    <row r="545" customFormat="false" ht="13.5" hidden="false" customHeight="false" outlineLevel="0" collapsed="false">
      <c r="A545" s="154"/>
    </row>
    <row r="546" customFormat="false" ht="13.5" hidden="false" customHeight="false" outlineLevel="0" collapsed="false">
      <c r="A546" s="154"/>
    </row>
    <row r="547" customFormat="false" ht="13.5" hidden="false" customHeight="false" outlineLevel="0" collapsed="false">
      <c r="A547" s="154"/>
    </row>
    <row r="548" customFormat="false" ht="13.5" hidden="false" customHeight="false" outlineLevel="0" collapsed="false">
      <c r="A548" s="154"/>
    </row>
    <row r="549" customFormat="false" ht="13.5" hidden="false" customHeight="false" outlineLevel="0" collapsed="false">
      <c r="A549" s="154"/>
    </row>
    <row r="550" customFormat="false" ht="13.5" hidden="false" customHeight="false" outlineLevel="0" collapsed="false">
      <c r="A550" s="154"/>
    </row>
    <row r="551" customFormat="false" ht="13.5" hidden="false" customHeight="false" outlineLevel="0" collapsed="false">
      <c r="A551" s="154"/>
    </row>
    <row r="552" customFormat="false" ht="13.5" hidden="false" customHeight="false" outlineLevel="0" collapsed="false">
      <c r="A552" s="154"/>
    </row>
    <row r="553" customFormat="false" ht="13.5" hidden="false" customHeight="false" outlineLevel="0" collapsed="false">
      <c r="A553" s="154"/>
    </row>
    <row r="554" customFormat="false" ht="13.5" hidden="false" customHeight="false" outlineLevel="0" collapsed="false">
      <c r="A554" s="154"/>
    </row>
    <row r="555" customFormat="false" ht="13.5" hidden="false" customHeight="false" outlineLevel="0" collapsed="false">
      <c r="A555" s="154"/>
    </row>
    <row r="556" customFormat="false" ht="13.5" hidden="false" customHeight="false" outlineLevel="0" collapsed="false">
      <c r="A556" s="154"/>
    </row>
    <row r="557" customFormat="false" ht="13.5" hidden="false" customHeight="false" outlineLevel="0" collapsed="false">
      <c r="A557" s="154"/>
    </row>
    <row r="558" customFormat="false" ht="13.5" hidden="false" customHeight="false" outlineLevel="0" collapsed="false">
      <c r="A558" s="154"/>
    </row>
    <row r="559" customFormat="false" ht="13.5" hidden="false" customHeight="false" outlineLevel="0" collapsed="false">
      <c r="A559" s="154"/>
    </row>
    <row r="560" customFormat="false" ht="13.5" hidden="false" customHeight="false" outlineLevel="0" collapsed="false">
      <c r="A560" s="154"/>
    </row>
    <row r="561" customFormat="false" ht="13.5" hidden="false" customHeight="false" outlineLevel="0" collapsed="false">
      <c r="A561" s="154"/>
    </row>
    <row r="562" customFormat="false" ht="13.5" hidden="false" customHeight="false" outlineLevel="0" collapsed="false">
      <c r="A562" s="154"/>
    </row>
    <row r="563" customFormat="false" ht="13.5" hidden="false" customHeight="false" outlineLevel="0" collapsed="false">
      <c r="A563" s="154"/>
    </row>
    <row r="564" customFormat="false" ht="13.5" hidden="false" customHeight="false" outlineLevel="0" collapsed="false">
      <c r="A564" s="154"/>
    </row>
    <row r="565" customFormat="false" ht="13.5" hidden="false" customHeight="false" outlineLevel="0" collapsed="false">
      <c r="A565" s="154"/>
    </row>
    <row r="566" customFormat="false" ht="13.5" hidden="false" customHeight="false" outlineLevel="0" collapsed="false">
      <c r="A566" s="154"/>
    </row>
    <row r="567" customFormat="false" ht="13.5" hidden="false" customHeight="false" outlineLevel="0" collapsed="false">
      <c r="A567" s="154"/>
    </row>
    <row r="568" customFormat="false" ht="13.5" hidden="false" customHeight="false" outlineLevel="0" collapsed="false">
      <c r="A568" s="154"/>
    </row>
    <row r="569" customFormat="false" ht="13.5" hidden="false" customHeight="false" outlineLevel="0" collapsed="false">
      <c r="A569" s="154"/>
    </row>
    <row r="570" customFormat="false" ht="13.5" hidden="false" customHeight="false" outlineLevel="0" collapsed="false">
      <c r="A570" s="154"/>
    </row>
    <row r="571" customFormat="false" ht="13.5" hidden="false" customHeight="false" outlineLevel="0" collapsed="false">
      <c r="A571" s="154"/>
    </row>
    <row r="572" customFormat="false" ht="13.5" hidden="false" customHeight="false" outlineLevel="0" collapsed="false">
      <c r="A572" s="154"/>
    </row>
    <row r="573" customFormat="false" ht="13.5" hidden="false" customHeight="false" outlineLevel="0" collapsed="false">
      <c r="A573" s="154"/>
    </row>
    <row r="574" customFormat="false" ht="13.5" hidden="false" customHeight="false" outlineLevel="0" collapsed="false">
      <c r="A574" s="154"/>
    </row>
    <row r="575" customFormat="false" ht="13.5" hidden="false" customHeight="false" outlineLevel="0" collapsed="false">
      <c r="A575" s="154"/>
    </row>
    <row r="576" customFormat="false" ht="13.5" hidden="false" customHeight="false" outlineLevel="0" collapsed="false">
      <c r="A576" s="154"/>
    </row>
    <row r="577" customFormat="false" ht="13.5" hidden="false" customHeight="false" outlineLevel="0" collapsed="false">
      <c r="A577" s="154"/>
    </row>
    <row r="578" customFormat="false" ht="13.5" hidden="false" customHeight="false" outlineLevel="0" collapsed="false">
      <c r="A578" s="154"/>
    </row>
    <row r="579" customFormat="false" ht="13.5" hidden="false" customHeight="false" outlineLevel="0" collapsed="false">
      <c r="A579" s="154"/>
    </row>
    <row r="580" customFormat="false" ht="13.5" hidden="false" customHeight="false" outlineLevel="0" collapsed="false">
      <c r="A580" s="154"/>
    </row>
    <row r="581" customFormat="false" ht="13.5" hidden="false" customHeight="false" outlineLevel="0" collapsed="false">
      <c r="A581" s="154"/>
    </row>
    <row r="582" customFormat="false" ht="13.5" hidden="false" customHeight="false" outlineLevel="0" collapsed="false">
      <c r="A582" s="154"/>
    </row>
    <row r="583" customFormat="false" ht="13.5" hidden="false" customHeight="false" outlineLevel="0" collapsed="false">
      <c r="A583" s="154"/>
    </row>
    <row r="584" customFormat="false" ht="13.5" hidden="false" customHeight="false" outlineLevel="0" collapsed="false">
      <c r="A584" s="154"/>
    </row>
    <row r="585" customFormat="false" ht="13.5" hidden="false" customHeight="false" outlineLevel="0" collapsed="false">
      <c r="A585" s="154"/>
    </row>
    <row r="586" customFormat="false" ht="13.5" hidden="false" customHeight="false" outlineLevel="0" collapsed="false">
      <c r="A586" s="154"/>
    </row>
    <row r="587" customFormat="false" ht="13.5" hidden="false" customHeight="false" outlineLevel="0" collapsed="false">
      <c r="A587" s="154"/>
    </row>
    <row r="588" customFormat="false" ht="13.5" hidden="false" customHeight="false" outlineLevel="0" collapsed="false">
      <c r="A588" s="154"/>
    </row>
    <row r="589" customFormat="false" ht="13.5" hidden="false" customHeight="false" outlineLevel="0" collapsed="false">
      <c r="A589" s="154"/>
    </row>
    <row r="590" customFormat="false" ht="13.5" hidden="false" customHeight="false" outlineLevel="0" collapsed="false">
      <c r="A590" s="154"/>
    </row>
    <row r="591" customFormat="false" ht="13.5" hidden="false" customHeight="false" outlineLevel="0" collapsed="false">
      <c r="A591" s="154"/>
    </row>
    <row r="592" customFormat="false" ht="13.5" hidden="false" customHeight="false" outlineLevel="0" collapsed="false">
      <c r="A592" s="154"/>
    </row>
    <row r="593" customFormat="false" ht="13.5" hidden="false" customHeight="false" outlineLevel="0" collapsed="false">
      <c r="A593" s="154"/>
    </row>
    <row r="594" customFormat="false" ht="13.5" hidden="false" customHeight="false" outlineLevel="0" collapsed="false">
      <c r="A594" s="154"/>
    </row>
    <row r="595" customFormat="false" ht="13.5" hidden="false" customHeight="false" outlineLevel="0" collapsed="false">
      <c r="A595" s="154"/>
    </row>
    <row r="596" customFormat="false" ht="13.5" hidden="false" customHeight="false" outlineLevel="0" collapsed="false">
      <c r="A596" s="154"/>
    </row>
    <row r="597" customFormat="false" ht="13.5" hidden="false" customHeight="false" outlineLevel="0" collapsed="false">
      <c r="A597" s="154"/>
    </row>
    <row r="598" customFormat="false" ht="13.5" hidden="false" customHeight="false" outlineLevel="0" collapsed="false">
      <c r="A598" s="154"/>
    </row>
    <row r="599" customFormat="false" ht="13.5" hidden="false" customHeight="false" outlineLevel="0" collapsed="false">
      <c r="A599" s="154"/>
    </row>
    <row r="600" customFormat="false" ht="13.5" hidden="false" customHeight="false" outlineLevel="0" collapsed="false">
      <c r="A600" s="154"/>
    </row>
    <row r="601" customFormat="false" ht="13.5" hidden="false" customHeight="false" outlineLevel="0" collapsed="false">
      <c r="A601" s="154"/>
    </row>
    <row r="602" customFormat="false" ht="13.5" hidden="false" customHeight="false" outlineLevel="0" collapsed="false">
      <c r="A602" s="154"/>
    </row>
    <row r="603" customFormat="false" ht="13.5" hidden="false" customHeight="false" outlineLevel="0" collapsed="false">
      <c r="A603" s="154"/>
    </row>
    <row r="604" customFormat="false" ht="13.5" hidden="false" customHeight="false" outlineLevel="0" collapsed="false">
      <c r="A604" s="154"/>
    </row>
    <row r="605" customFormat="false" ht="13.5" hidden="false" customHeight="false" outlineLevel="0" collapsed="false">
      <c r="A605" s="154"/>
    </row>
    <row r="606" customFormat="false" ht="13.5" hidden="false" customHeight="false" outlineLevel="0" collapsed="false">
      <c r="A606" s="154"/>
    </row>
    <row r="607" customFormat="false" ht="13.5" hidden="false" customHeight="false" outlineLevel="0" collapsed="false">
      <c r="A607" s="154"/>
    </row>
    <row r="608" customFormat="false" ht="13.5" hidden="false" customHeight="false" outlineLevel="0" collapsed="false">
      <c r="A608" s="154"/>
    </row>
    <row r="609" customFormat="false" ht="13.5" hidden="false" customHeight="false" outlineLevel="0" collapsed="false">
      <c r="A609" s="154"/>
    </row>
    <row r="610" customFormat="false" ht="13.5" hidden="false" customHeight="false" outlineLevel="0" collapsed="false">
      <c r="A610" s="154"/>
    </row>
    <row r="611" customFormat="false" ht="13.5" hidden="false" customHeight="false" outlineLevel="0" collapsed="false">
      <c r="A611" s="154"/>
    </row>
    <row r="612" customFormat="false" ht="13.5" hidden="false" customHeight="false" outlineLevel="0" collapsed="false">
      <c r="A612" s="154"/>
    </row>
    <row r="613" customFormat="false" ht="13.5" hidden="false" customHeight="false" outlineLevel="0" collapsed="false">
      <c r="A613" s="154"/>
    </row>
    <row r="614" customFormat="false" ht="13.5" hidden="false" customHeight="false" outlineLevel="0" collapsed="false">
      <c r="A614" s="154"/>
    </row>
    <row r="615" customFormat="false" ht="13.5" hidden="false" customHeight="false" outlineLevel="0" collapsed="false">
      <c r="A615" s="154"/>
    </row>
    <row r="616" customFormat="false" ht="13.5" hidden="false" customHeight="false" outlineLevel="0" collapsed="false">
      <c r="A616" s="154"/>
    </row>
    <row r="617" customFormat="false" ht="13.5" hidden="false" customHeight="false" outlineLevel="0" collapsed="false">
      <c r="A617" s="154"/>
    </row>
    <row r="618" customFormat="false" ht="13.5" hidden="false" customHeight="false" outlineLevel="0" collapsed="false">
      <c r="A618" s="154"/>
    </row>
    <row r="619" customFormat="false" ht="13.5" hidden="false" customHeight="false" outlineLevel="0" collapsed="false">
      <c r="A619" s="154"/>
    </row>
    <row r="620" customFormat="false" ht="13.5" hidden="false" customHeight="false" outlineLevel="0" collapsed="false">
      <c r="A620" s="154"/>
    </row>
    <row r="621" customFormat="false" ht="13.5" hidden="false" customHeight="false" outlineLevel="0" collapsed="false">
      <c r="A621" s="154"/>
    </row>
    <row r="622" customFormat="false" ht="13.5" hidden="false" customHeight="false" outlineLevel="0" collapsed="false">
      <c r="A622" s="154"/>
    </row>
    <row r="623" customFormat="false" ht="13.5" hidden="false" customHeight="false" outlineLevel="0" collapsed="false">
      <c r="A623" s="154"/>
    </row>
    <row r="624" customFormat="false" ht="13.5" hidden="false" customHeight="false" outlineLevel="0" collapsed="false">
      <c r="A624" s="154"/>
    </row>
    <row r="625" customFormat="false" ht="13.5" hidden="false" customHeight="false" outlineLevel="0" collapsed="false">
      <c r="A625" s="154"/>
    </row>
    <row r="626" customFormat="false" ht="13.5" hidden="false" customHeight="false" outlineLevel="0" collapsed="false">
      <c r="A626" s="154"/>
    </row>
    <row r="627" customFormat="false" ht="13.5" hidden="false" customHeight="false" outlineLevel="0" collapsed="false">
      <c r="A627" s="154"/>
    </row>
    <row r="628" customFormat="false" ht="13.5" hidden="false" customHeight="false" outlineLevel="0" collapsed="false">
      <c r="A628" s="154"/>
    </row>
    <row r="629" customFormat="false" ht="13.5" hidden="false" customHeight="false" outlineLevel="0" collapsed="false">
      <c r="A629" s="154"/>
    </row>
    <row r="630" customFormat="false" ht="13.5" hidden="false" customHeight="false" outlineLevel="0" collapsed="false">
      <c r="A630" s="154"/>
    </row>
    <row r="631" customFormat="false" ht="13.5" hidden="false" customHeight="false" outlineLevel="0" collapsed="false">
      <c r="A631" s="154"/>
    </row>
    <row r="632" customFormat="false" ht="13.5" hidden="false" customHeight="false" outlineLevel="0" collapsed="false">
      <c r="A632" s="154"/>
    </row>
    <row r="633" customFormat="false" ht="13.5" hidden="false" customHeight="false" outlineLevel="0" collapsed="false">
      <c r="A633" s="154"/>
    </row>
    <row r="634" customFormat="false" ht="13.5" hidden="false" customHeight="false" outlineLevel="0" collapsed="false">
      <c r="A634" s="154"/>
    </row>
    <row r="635" customFormat="false" ht="13.5" hidden="false" customHeight="false" outlineLevel="0" collapsed="false">
      <c r="A635" s="154"/>
    </row>
    <row r="636" customFormat="false" ht="13.5" hidden="false" customHeight="false" outlineLevel="0" collapsed="false">
      <c r="A636" s="154"/>
    </row>
    <row r="637" customFormat="false" ht="13.5" hidden="false" customHeight="false" outlineLevel="0" collapsed="false">
      <c r="A637" s="154"/>
    </row>
    <row r="638" customFormat="false" ht="13.5" hidden="false" customHeight="false" outlineLevel="0" collapsed="false">
      <c r="A638" s="154"/>
    </row>
    <row r="639" customFormat="false" ht="13.5" hidden="false" customHeight="false" outlineLevel="0" collapsed="false">
      <c r="A639" s="154"/>
    </row>
    <row r="640" customFormat="false" ht="13.5" hidden="false" customHeight="false" outlineLevel="0" collapsed="false">
      <c r="A640" s="154"/>
    </row>
    <row r="641" customFormat="false" ht="13.5" hidden="false" customHeight="false" outlineLevel="0" collapsed="false">
      <c r="A641" s="154"/>
    </row>
    <row r="642" customFormat="false" ht="13.5" hidden="false" customHeight="false" outlineLevel="0" collapsed="false">
      <c r="A642" s="154"/>
    </row>
    <row r="643" customFormat="false" ht="13.5" hidden="false" customHeight="false" outlineLevel="0" collapsed="false">
      <c r="A643" s="154"/>
    </row>
    <row r="644" customFormat="false" ht="13.5" hidden="false" customHeight="false" outlineLevel="0" collapsed="false">
      <c r="A644" s="154"/>
    </row>
    <row r="645" customFormat="false" ht="13.5" hidden="false" customHeight="false" outlineLevel="0" collapsed="false">
      <c r="A645" s="154"/>
    </row>
    <row r="646" customFormat="false" ht="13.5" hidden="false" customHeight="false" outlineLevel="0" collapsed="false">
      <c r="A646" s="154"/>
    </row>
    <row r="647" customFormat="false" ht="13.5" hidden="false" customHeight="false" outlineLevel="0" collapsed="false">
      <c r="A647" s="154"/>
    </row>
    <row r="648" customFormat="false" ht="13.5" hidden="false" customHeight="false" outlineLevel="0" collapsed="false">
      <c r="A648" s="154"/>
    </row>
    <row r="649" customFormat="false" ht="13.5" hidden="false" customHeight="false" outlineLevel="0" collapsed="false">
      <c r="A649" s="154"/>
    </row>
    <row r="650" customFormat="false" ht="13.5" hidden="false" customHeight="false" outlineLevel="0" collapsed="false">
      <c r="A650" s="154"/>
    </row>
    <row r="651" customFormat="false" ht="13.5" hidden="false" customHeight="false" outlineLevel="0" collapsed="false">
      <c r="A651" s="154"/>
    </row>
    <row r="652" customFormat="false" ht="13.5" hidden="false" customHeight="false" outlineLevel="0" collapsed="false">
      <c r="A652" s="154"/>
    </row>
    <row r="653" customFormat="false" ht="13.5" hidden="false" customHeight="false" outlineLevel="0" collapsed="false">
      <c r="A653" s="154"/>
    </row>
    <row r="654" customFormat="false" ht="13.5" hidden="false" customHeight="false" outlineLevel="0" collapsed="false">
      <c r="A654" s="154"/>
    </row>
    <row r="655" customFormat="false" ht="13.5" hidden="false" customHeight="false" outlineLevel="0" collapsed="false">
      <c r="A655" s="154"/>
    </row>
    <row r="656" customFormat="false" ht="13.5" hidden="false" customHeight="false" outlineLevel="0" collapsed="false">
      <c r="A656" s="154"/>
    </row>
    <row r="657" customFormat="false" ht="13.5" hidden="false" customHeight="false" outlineLevel="0" collapsed="false">
      <c r="A657" s="154"/>
    </row>
    <row r="658" customFormat="false" ht="13.5" hidden="false" customHeight="false" outlineLevel="0" collapsed="false">
      <c r="A658" s="154"/>
    </row>
    <row r="659" customFormat="false" ht="13.5" hidden="false" customHeight="false" outlineLevel="0" collapsed="false">
      <c r="A659" s="154"/>
    </row>
    <row r="660" customFormat="false" ht="13.5" hidden="false" customHeight="false" outlineLevel="0" collapsed="false">
      <c r="A660" s="154"/>
    </row>
    <row r="661" customFormat="false" ht="13.5" hidden="false" customHeight="false" outlineLevel="0" collapsed="false">
      <c r="A661" s="154"/>
    </row>
    <row r="662" customFormat="false" ht="13.5" hidden="false" customHeight="false" outlineLevel="0" collapsed="false">
      <c r="A662" s="154"/>
    </row>
    <row r="663" customFormat="false" ht="13.5" hidden="false" customHeight="false" outlineLevel="0" collapsed="false">
      <c r="A663" s="154"/>
    </row>
    <row r="664" customFormat="false" ht="13.5" hidden="false" customHeight="false" outlineLevel="0" collapsed="false">
      <c r="A664" s="154"/>
    </row>
    <row r="665" customFormat="false" ht="13.5" hidden="false" customHeight="false" outlineLevel="0" collapsed="false">
      <c r="A665" s="154"/>
    </row>
    <row r="666" customFormat="false" ht="13.5" hidden="false" customHeight="false" outlineLevel="0" collapsed="false">
      <c r="A666" s="154"/>
    </row>
    <row r="667" customFormat="false" ht="13.5" hidden="false" customHeight="false" outlineLevel="0" collapsed="false">
      <c r="A667" s="154"/>
    </row>
    <row r="668" customFormat="false" ht="13.5" hidden="false" customHeight="false" outlineLevel="0" collapsed="false">
      <c r="A668" s="154"/>
    </row>
    <row r="669" customFormat="false" ht="13.5" hidden="false" customHeight="false" outlineLevel="0" collapsed="false">
      <c r="A669" s="154"/>
    </row>
    <row r="670" customFormat="false" ht="13.5" hidden="false" customHeight="false" outlineLevel="0" collapsed="false">
      <c r="A670" s="154"/>
    </row>
    <row r="671" customFormat="false" ht="13.5" hidden="false" customHeight="false" outlineLevel="0" collapsed="false">
      <c r="A671" s="154"/>
    </row>
    <row r="672" customFormat="false" ht="13.5" hidden="false" customHeight="false" outlineLevel="0" collapsed="false">
      <c r="A672" s="154"/>
    </row>
    <row r="673" customFormat="false" ht="13.5" hidden="false" customHeight="false" outlineLevel="0" collapsed="false">
      <c r="A673" s="154"/>
    </row>
    <row r="674" customFormat="false" ht="13.5" hidden="false" customHeight="false" outlineLevel="0" collapsed="false">
      <c r="A674" s="154"/>
    </row>
    <row r="675" customFormat="false" ht="13.5" hidden="false" customHeight="false" outlineLevel="0" collapsed="false">
      <c r="A675" s="154"/>
    </row>
    <row r="676" customFormat="false" ht="13.5" hidden="false" customHeight="false" outlineLevel="0" collapsed="false">
      <c r="A676" s="154"/>
    </row>
    <row r="677" customFormat="false" ht="13.5" hidden="false" customHeight="false" outlineLevel="0" collapsed="false">
      <c r="A677" s="154"/>
    </row>
    <row r="678" customFormat="false" ht="13.5" hidden="false" customHeight="false" outlineLevel="0" collapsed="false">
      <c r="A678" s="154"/>
    </row>
    <row r="679" customFormat="false" ht="13.5" hidden="false" customHeight="false" outlineLevel="0" collapsed="false">
      <c r="A679" s="154"/>
    </row>
    <row r="680" customFormat="false" ht="13.5" hidden="false" customHeight="false" outlineLevel="0" collapsed="false">
      <c r="A680" s="154"/>
    </row>
    <row r="681" customFormat="false" ht="13.5" hidden="false" customHeight="false" outlineLevel="0" collapsed="false">
      <c r="A681" s="154"/>
    </row>
    <row r="682" customFormat="false" ht="13.5" hidden="false" customHeight="false" outlineLevel="0" collapsed="false">
      <c r="A682" s="154"/>
    </row>
    <row r="683" customFormat="false" ht="13.5" hidden="false" customHeight="false" outlineLevel="0" collapsed="false">
      <c r="A683" s="154"/>
    </row>
    <row r="684" customFormat="false" ht="13.5" hidden="false" customHeight="false" outlineLevel="0" collapsed="false">
      <c r="A684" s="154"/>
    </row>
    <row r="685" customFormat="false" ht="13.5" hidden="false" customHeight="false" outlineLevel="0" collapsed="false">
      <c r="A685" s="154"/>
    </row>
    <row r="686" customFormat="false" ht="13.5" hidden="false" customHeight="false" outlineLevel="0" collapsed="false">
      <c r="A686" s="154"/>
    </row>
    <row r="687" customFormat="false" ht="13.5" hidden="false" customHeight="false" outlineLevel="0" collapsed="false">
      <c r="A687" s="154"/>
    </row>
    <row r="688" customFormat="false" ht="13.5" hidden="false" customHeight="false" outlineLevel="0" collapsed="false">
      <c r="A688" s="154"/>
    </row>
    <row r="689" customFormat="false" ht="13.5" hidden="false" customHeight="false" outlineLevel="0" collapsed="false">
      <c r="A689" s="154"/>
    </row>
    <row r="690" customFormat="false" ht="13.5" hidden="false" customHeight="false" outlineLevel="0" collapsed="false">
      <c r="A690" s="154"/>
    </row>
    <row r="691" customFormat="false" ht="13.5" hidden="false" customHeight="false" outlineLevel="0" collapsed="false">
      <c r="A691" s="154"/>
    </row>
    <row r="692" customFormat="false" ht="13.5" hidden="false" customHeight="false" outlineLevel="0" collapsed="false">
      <c r="A692" s="154"/>
    </row>
    <row r="693" customFormat="false" ht="13.5" hidden="false" customHeight="false" outlineLevel="0" collapsed="false">
      <c r="A693" s="154"/>
    </row>
    <row r="694" customFormat="false" ht="13.5" hidden="false" customHeight="false" outlineLevel="0" collapsed="false">
      <c r="A694" s="154"/>
    </row>
    <row r="695" customFormat="false" ht="13.5" hidden="false" customHeight="false" outlineLevel="0" collapsed="false">
      <c r="A695" s="154"/>
    </row>
    <row r="696" customFormat="false" ht="13.5" hidden="false" customHeight="false" outlineLevel="0" collapsed="false">
      <c r="A696" s="154"/>
    </row>
    <row r="697" customFormat="false" ht="13.5" hidden="false" customHeight="false" outlineLevel="0" collapsed="false">
      <c r="A697" s="154"/>
    </row>
    <row r="698" customFormat="false" ht="13.5" hidden="false" customHeight="false" outlineLevel="0" collapsed="false">
      <c r="A698" s="154"/>
    </row>
    <row r="699" customFormat="false" ht="13.5" hidden="false" customHeight="false" outlineLevel="0" collapsed="false">
      <c r="A699" s="154"/>
    </row>
    <row r="700" customFormat="false" ht="13.5" hidden="false" customHeight="false" outlineLevel="0" collapsed="false">
      <c r="A700" s="154"/>
    </row>
    <row r="701" customFormat="false" ht="13.5" hidden="false" customHeight="false" outlineLevel="0" collapsed="false">
      <c r="A701" s="154"/>
    </row>
    <row r="702" customFormat="false" ht="13.5" hidden="false" customHeight="false" outlineLevel="0" collapsed="false">
      <c r="A702" s="154"/>
    </row>
    <row r="703" customFormat="false" ht="13.5" hidden="false" customHeight="false" outlineLevel="0" collapsed="false">
      <c r="A703" s="154"/>
    </row>
    <row r="704" customFormat="false" ht="13.5" hidden="false" customHeight="false" outlineLevel="0" collapsed="false">
      <c r="A704" s="154"/>
    </row>
    <row r="705" customFormat="false" ht="13.5" hidden="false" customHeight="false" outlineLevel="0" collapsed="false">
      <c r="A705" s="154"/>
    </row>
    <row r="706" customFormat="false" ht="13.5" hidden="false" customHeight="false" outlineLevel="0" collapsed="false">
      <c r="A706" s="154"/>
    </row>
    <row r="707" customFormat="false" ht="13.5" hidden="false" customHeight="false" outlineLevel="0" collapsed="false">
      <c r="A707" s="154"/>
    </row>
    <row r="708" customFormat="false" ht="13.5" hidden="false" customHeight="false" outlineLevel="0" collapsed="false">
      <c r="A708" s="154"/>
    </row>
    <row r="709" customFormat="false" ht="13.5" hidden="false" customHeight="false" outlineLevel="0" collapsed="false">
      <c r="A709" s="154"/>
    </row>
    <row r="710" customFormat="false" ht="13.5" hidden="false" customHeight="false" outlineLevel="0" collapsed="false">
      <c r="A710" s="154"/>
    </row>
    <row r="711" customFormat="false" ht="13.5" hidden="false" customHeight="false" outlineLevel="0" collapsed="false">
      <c r="A711" s="154"/>
    </row>
    <row r="712" customFormat="false" ht="13.5" hidden="false" customHeight="false" outlineLevel="0" collapsed="false">
      <c r="A712" s="154"/>
    </row>
    <row r="713" customFormat="false" ht="13.5" hidden="false" customHeight="false" outlineLevel="0" collapsed="false">
      <c r="A713" s="154"/>
    </row>
    <row r="714" customFormat="false" ht="13.5" hidden="false" customHeight="false" outlineLevel="0" collapsed="false">
      <c r="A714" s="154"/>
    </row>
    <row r="715" customFormat="false" ht="13.5" hidden="false" customHeight="false" outlineLevel="0" collapsed="false">
      <c r="A715" s="154"/>
    </row>
    <row r="716" customFormat="false" ht="13.5" hidden="false" customHeight="false" outlineLevel="0" collapsed="false">
      <c r="A716" s="154"/>
    </row>
    <row r="717" customFormat="false" ht="13.5" hidden="false" customHeight="false" outlineLevel="0" collapsed="false">
      <c r="A717" s="154"/>
    </row>
    <row r="718" customFormat="false" ht="13.5" hidden="false" customHeight="false" outlineLevel="0" collapsed="false">
      <c r="A718" s="154"/>
    </row>
    <row r="719" customFormat="false" ht="13.5" hidden="false" customHeight="false" outlineLevel="0" collapsed="false">
      <c r="A719" s="154"/>
    </row>
    <row r="720" customFormat="false" ht="13.5" hidden="false" customHeight="false" outlineLevel="0" collapsed="false">
      <c r="A720" s="154"/>
    </row>
    <row r="721" customFormat="false" ht="13.5" hidden="false" customHeight="false" outlineLevel="0" collapsed="false">
      <c r="A721" s="154"/>
    </row>
    <row r="722" customFormat="false" ht="13.5" hidden="false" customHeight="false" outlineLevel="0" collapsed="false">
      <c r="A722" s="154"/>
    </row>
    <row r="723" customFormat="false" ht="13.5" hidden="false" customHeight="false" outlineLevel="0" collapsed="false">
      <c r="A723" s="154"/>
    </row>
    <row r="724" customFormat="false" ht="13.5" hidden="false" customHeight="false" outlineLevel="0" collapsed="false">
      <c r="A724" s="154"/>
    </row>
    <row r="725" customFormat="false" ht="13.5" hidden="false" customHeight="false" outlineLevel="0" collapsed="false">
      <c r="A725" s="154"/>
    </row>
    <row r="726" customFormat="false" ht="13.5" hidden="false" customHeight="false" outlineLevel="0" collapsed="false">
      <c r="A726" s="154"/>
    </row>
    <row r="727" customFormat="false" ht="13.5" hidden="false" customHeight="false" outlineLevel="0" collapsed="false">
      <c r="A727" s="154"/>
    </row>
    <row r="728" customFormat="false" ht="13.5" hidden="false" customHeight="false" outlineLevel="0" collapsed="false">
      <c r="A728" s="154"/>
    </row>
    <row r="729" customFormat="false" ht="13.5" hidden="false" customHeight="false" outlineLevel="0" collapsed="false">
      <c r="A729" s="154"/>
    </row>
    <row r="730" customFormat="false" ht="13.5" hidden="false" customHeight="false" outlineLevel="0" collapsed="false">
      <c r="A730" s="154"/>
    </row>
    <row r="731" customFormat="false" ht="13.5" hidden="false" customHeight="false" outlineLevel="0" collapsed="false">
      <c r="A731" s="154"/>
    </row>
    <row r="732" customFormat="false" ht="13.5" hidden="false" customHeight="false" outlineLevel="0" collapsed="false">
      <c r="A732" s="154"/>
    </row>
    <row r="733" customFormat="false" ht="13.5" hidden="false" customHeight="false" outlineLevel="0" collapsed="false">
      <c r="A733" s="154"/>
    </row>
    <row r="734" customFormat="false" ht="13.5" hidden="false" customHeight="false" outlineLevel="0" collapsed="false">
      <c r="A734" s="154"/>
    </row>
    <row r="735" customFormat="false" ht="13.5" hidden="false" customHeight="false" outlineLevel="0" collapsed="false">
      <c r="A735" s="154"/>
    </row>
    <row r="736" customFormat="false" ht="13.5" hidden="false" customHeight="false" outlineLevel="0" collapsed="false">
      <c r="A736" s="154"/>
    </row>
    <row r="737" customFormat="false" ht="13.5" hidden="false" customHeight="false" outlineLevel="0" collapsed="false">
      <c r="A737" s="154"/>
    </row>
    <row r="738" customFormat="false" ht="13.5" hidden="false" customHeight="false" outlineLevel="0" collapsed="false">
      <c r="A738" s="154"/>
    </row>
    <row r="739" customFormat="false" ht="13.5" hidden="false" customHeight="false" outlineLevel="0" collapsed="false">
      <c r="A739" s="154"/>
    </row>
    <row r="740" customFormat="false" ht="13.5" hidden="false" customHeight="false" outlineLevel="0" collapsed="false">
      <c r="A740" s="154"/>
    </row>
    <row r="741" customFormat="false" ht="13.5" hidden="false" customHeight="false" outlineLevel="0" collapsed="false">
      <c r="A741" s="154"/>
    </row>
    <row r="742" customFormat="false" ht="13.5" hidden="false" customHeight="false" outlineLevel="0" collapsed="false">
      <c r="A742" s="154"/>
    </row>
    <row r="743" customFormat="false" ht="13.5" hidden="false" customHeight="false" outlineLevel="0" collapsed="false">
      <c r="A743" s="154"/>
    </row>
    <row r="744" customFormat="false" ht="13.5" hidden="false" customHeight="false" outlineLevel="0" collapsed="false">
      <c r="A744" s="154"/>
    </row>
    <row r="745" customFormat="false" ht="13.5" hidden="false" customHeight="false" outlineLevel="0" collapsed="false">
      <c r="A745" s="154"/>
    </row>
    <row r="746" customFormat="false" ht="13.5" hidden="false" customHeight="false" outlineLevel="0" collapsed="false">
      <c r="A746" s="154"/>
    </row>
    <row r="747" customFormat="false" ht="13.5" hidden="false" customHeight="false" outlineLevel="0" collapsed="false">
      <c r="A747" s="154"/>
    </row>
    <row r="748" customFormat="false" ht="13.5" hidden="false" customHeight="false" outlineLevel="0" collapsed="false">
      <c r="A748" s="154"/>
    </row>
    <row r="749" customFormat="false" ht="13.5" hidden="false" customHeight="false" outlineLevel="0" collapsed="false">
      <c r="A749" s="154"/>
    </row>
    <row r="750" customFormat="false" ht="13.5" hidden="false" customHeight="false" outlineLevel="0" collapsed="false">
      <c r="A750" s="154"/>
    </row>
    <row r="751" customFormat="false" ht="13.5" hidden="false" customHeight="false" outlineLevel="0" collapsed="false">
      <c r="A751" s="154"/>
    </row>
    <row r="752" customFormat="false" ht="13.5" hidden="false" customHeight="false" outlineLevel="0" collapsed="false">
      <c r="A752" s="154"/>
    </row>
    <row r="753" customFormat="false" ht="13.5" hidden="false" customHeight="false" outlineLevel="0" collapsed="false">
      <c r="A753" s="154"/>
    </row>
    <row r="754" customFormat="false" ht="13.5" hidden="false" customHeight="false" outlineLevel="0" collapsed="false">
      <c r="A754" s="154"/>
    </row>
    <row r="755" customFormat="false" ht="13.5" hidden="false" customHeight="false" outlineLevel="0" collapsed="false">
      <c r="A755" s="154"/>
    </row>
    <row r="756" customFormat="false" ht="13.5" hidden="false" customHeight="false" outlineLevel="0" collapsed="false">
      <c r="A756" s="154"/>
    </row>
    <row r="757" customFormat="false" ht="13.5" hidden="false" customHeight="false" outlineLevel="0" collapsed="false">
      <c r="A757" s="154"/>
    </row>
    <row r="758" customFormat="false" ht="13.5" hidden="false" customHeight="false" outlineLevel="0" collapsed="false">
      <c r="A758" s="154"/>
    </row>
    <row r="759" customFormat="false" ht="13.5" hidden="false" customHeight="false" outlineLevel="0" collapsed="false">
      <c r="A759" s="154"/>
    </row>
    <row r="760" customFormat="false" ht="13.5" hidden="false" customHeight="false" outlineLevel="0" collapsed="false">
      <c r="A760" s="154"/>
    </row>
    <row r="761" customFormat="false" ht="13.5" hidden="false" customHeight="false" outlineLevel="0" collapsed="false">
      <c r="A761" s="154"/>
    </row>
    <row r="762" customFormat="false" ht="13.5" hidden="false" customHeight="false" outlineLevel="0" collapsed="false">
      <c r="A762" s="154"/>
    </row>
    <row r="763" customFormat="false" ht="13.5" hidden="false" customHeight="false" outlineLevel="0" collapsed="false">
      <c r="A763" s="154"/>
    </row>
    <row r="764" customFormat="false" ht="13.5" hidden="false" customHeight="false" outlineLevel="0" collapsed="false">
      <c r="A764" s="154"/>
    </row>
    <row r="765" customFormat="false" ht="13.5" hidden="false" customHeight="false" outlineLevel="0" collapsed="false">
      <c r="A765" s="154"/>
    </row>
    <row r="766" customFormat="false" ht="13.5" hidden="false" customHeight="false" outlineLevel="0" collapsed="false">
      <c r="A766" s="154"/>
    </row>
    <row r="767" customFormat="false" ht="13.5" hidden="false" customHeight="false" outlineLevel="0" collapsed="false">
      <c r="A767" s="154"/>
    </row>
    <row r="768" customFormat="false" ht="13.5" hidden="false" customHeight="false" outlineLevel="0" collapsed="false">
      <c r="A768" s="154"/>
    </row>
    <row r="769" customFormat="false" ht="13.5" hidden="false" customHeight="false" outlineLevel="0" collapsed="false">
      <c r="A769" s="154"/>
    </row>
    <row r="770" customFormat="false" ht="13.5" hidden="false" customHeight="false" outlineLevel="0" collapsed="false">
      <c r="A770" s="154"/>
    </row>
    <row r="771" customFormat="false" ht="13.5" hidden="false" customHeight="false" outlineLevel="0" collapsed="false">
      <c r="A771" s="154"/>
    </row>
    <row r="772" customFormat="false" ht="13.5" hidden="false" customHeight="false" outlineLevel="0" collapsed="false">
      <c r="A772" s="154"/>
    </row>
    <row r="773" customFormat="false" ht="13.5" hidden="false" customHeight="false" outlineLevel="0" collapsed="false">
      <c r="A773" s="154"/>
    </row>
    <row r="774" customFormat="false" ht="13.5" hidden="false" customHeight="false" outlineLevel="0" collapsed="false">
      <c r="A774" s="154"/>
    </row>
    <row r="775" customFormat="false" ht="13.5" hidden="false" customHeight="false" outlineLevel="0" collapsed="false">
      <c r="A775" s="154"/>
    </row>
    <row r="776" customFormat="false" ht="13.5" hidden="false" customHeight="false" outlineLevel="0" collapsed="false">
      <c r="A776" s="154"/>
    </row>
    <row r="777" customFormat="false" ht="13.5" hidden="false" customHeight="false" outlineLevel="0" collapsed="false">
      <c r="A777" s="154"/>
    </row>
    <row r="778" customFormat="false" ht="13.5" hidden="false" customHeight="false" outlineLevel="0" collapsed="false">
      <c r="A778" s="154"/>
    </row>
    <row r="779" customFormat="false" ht="13.5" hidden="false" customHeight="false" outlineLevel="0" collapsed="false">
      <c r="A779" s="154"/>
    </row>
    <row r="780" customFormat="false" ht="13.5" hidden="false" customHeight="false" outlineLevel="0" collapsed="false">
      <c r="A780" s="154"/>
    </row>
    <row r="781" customFormat="false" ht="13.5" hidden="false" customHeight="false" outlineLevel="0" collapsed="false">
      <c r="A781" s="154"/>
    </row>
    <row r="782" customFormat="false" ht="13.5" hidden="false" customHeight="false" outlineLevel="0" collapsed="false">
      <c r="A782" s="154"/>
    </row>
    <row r="783" customFormat="false" ht="13.5" hidden="false" customHeight="false" outlineLevel="0" collapsed="false">
      <c r="A783" s="154"/>
    </row>
    <row r="784" customFormat="false" ht="13.5" hidden="false" customHeight="false" outlineLevel="0" collapsed="false">
      <c r="A784" s="154"/>
    </row>
    <row r="785" customFormat="false" ht="13.5" hidden="false" customHeight="false" outlineLevel="0" collapsed="false">
      <c r="A785" s="154"/>
    </row>
    <row r="786" customFormat="false" ht="13.5" hidden="false" customHeight="false" outlineLevel="0" collapsed="false">
      <c r="A786" s="154"/>
    </row>
    <row r="787" customFormat="false" ht="13.5" hidden="false" customHeight="false" outlineLevel="0" collapsed="false">
      <c r="A787" s="154"/>
    </row>
    <row r="788" customFormat="false" ht="13.5" hidden="false" customHeight="false" outlineLevel="0" collapsed="false">
      <c r="A788" s="154"/>
    </row>
    <row r="789" customFormat="false" ht="13.5" hidden="false" customHeight="false" outlineLevel="0" collapsed="false">
      <c r="A789" s="154"/>
    </row>
    <row r="790" customFormat="false" ht="13.5" hidden="false" customHeight="false" outlineLevel="0" collapsed="false">
      <c r="A790" s="154"/>
    </row>
    <row r="791" customFormat="false" ht="13.5" hidden="false" customHeight="false" outlineLevel="0" collapsed="false">
      <c r="A791" s="154"/>
    </row>
    <row r="792" customFormat="false" ht="13.5" hidden="false" customHeight="false" outlineLevel="0" collapsed="false">
      <c r="A792" s="154"/>
    </row>
    <row r="793" customFormat="false" ht="13.5" hidden="false" customHeight="false" outlineLevel="0" collapsed="false">
      <c r="A793" s="154"/>
    </row>
    <row r="794" customFormat="false" ht="13.5" hidden="false" customHeight="false" outlineLevel="0" collapsed="false">
      <c r="A794" s="154"/>
    </row>
    <row r="795" customFormat="false" ht="13.5" hidden="false" customHeight="false" outlineLevel="0" collapsed="false">
      <c r="A795" s="154"/>
    </row>
    <row r="796" customFormat="false" ht="13.5" hidden="false" customHeight="false" outlineLevel="0" collapsed="false">
      <c r="A796" s="154"/>
    </row>
    <row r="797" customFormat="false" ht="13.5" hidden="false" customHeight="false" outlineLevel="0" collapsed="false">
      <c r="A797" s="154"/>
    </row>
    <row r="798" customFormat="false" ht="13.5" hidden="false" customHeight="false" outlineLevel="0" collapsed="false">
      <c r="A798" s="154"/>
    </row>
    <row r="799" customFormat="false" ht="13.5" hidden="false" customHeight="false" outlineLevel="0" collapsed="false">
      <c r="A799" s="154"/>
    </row>
    <row r="800" customFormat="false" ht="13.5" hidden="false" customHeight="false" outlineLevel="0" collapsed="false">
      <c r="A800" s="154"/>
    </row>
    <row r="801" customFormat="false" ht="13.5" hidden="false" customHeight="false" outlineLevel="0" collapsed="false">
      <c r="A801" s="154"/>
    </row>
    <row r="802" customFormat="false" ht="13.5" hidden="false" customHeight="false" outlineLevel="0" collapsed="false">
      <c r="A802" s="154"/>
    </row>
    <row r="803" customFormat="false" ht="13.5" hidden="false" customHeight="false" outlineLevel="0" collapsed="false">
      <c r="A803" s="154"/>
    </row>
    <row r="804" customFormat="false" ht="13.5" hidden="false" customHeight="false" outlineLevel="0" collapsed="false">
      <c r="A804" s="154"/>
    </row>
    <row r="805" customFormat="false" ht="13.5" hidden="false" customHeight="false" outlineLevel="0" collapsed="false">
      <c r="A805" s="154"/>
    </row>
    <row r="806" customFormat="false" ht="13.5" hidden="false" customHeight="false" outlineLevel="0" collapsed="false">
      <c r="A806" s="154"/>
    </row>
    <row r="807" customFormat="false" ht="13.5" hidden="false" customHeight="false" outlineLevel="0" collapsed="false">
      <c r="A807" s="154"/>
    </row>
    <row r="808" customFormat="false" ht="13.5" hidden="false" customHeight="false" outlineLevel="0" collapsed="false">
      <c r="A808" s="154"/>
    </row>
    <row r="809" customFormat="false" ht="13.5" hidden="false" customHeight="false" outlineLevel="0" collapsed="false">
      <c r="A809" s="154"/>
    </row>
    <row r="810" customFormat="false" ht="13.5" hidden="false" customHeight="false" outlineLevel="0" collapsed="false">
      <c r="A810" s="154"/>
    </row>
    <row r="811" customFormat="false" ht="13.5" hidden="false" customHeight="false" outlineLevel="0" collapsed="false">
      <c r="A811" s="154"/>
    </row>
    <row r="812" customFormat="false" ht="13.5" hidden="false" customHeight="false" outlineLevel="0" collapsed="false">
      <c r="A812" s="154"/>
    </row>
    <row r="813" customFormat="false" ht="13.5" hidden="false" customHeight="false" outlineLevel="0" collapsed="false">
      <c r="A813" s="154"/>
    </row>
    <row r="814" customFormat="false" ht="13.5" hidden="false" customHeight="false" outlineLevel="0" collapsed="false">
      <c r="A814" s="154"/>
    </row>
    <row r="815" customFormat="false" ht="13.5" hidden="false" customHeight="false" outlineLevel="0" collapsed="false">
      <c r="A815" s="154"/>
    </row>
    <row r="816" customFormat="false" ht="13.5" hidden="false" customHeight="false" outlineLevel="0" collapsed="false">
      <c r="A816" s="154"/>
    </row>
    <row r="817" customFormat="false" ht="13.5" hidden="false" customHeight="false" outlineLevel="0" collapsed="false">
      <c r="A817" s="154"/>
    </row>
    <row r="818" customFormat="false" ht="13.5" hidden="false" customHeight="false" outlineLevel="0" collapsed="false">
      <c r="A818" s="154"/>
    </row>
    <row r="819" customFormat="false" ht="13.5" hidden="false" customHeight="false" outlineLevel="0" collapsed="false">
      <c r="A819" s="154"/>
    </row>
    <row r="820" customFormat="false" ht="13.5" hidden="false" customHeight="false" outlineLevel="0" collapsed="false">
      <c r="A820" s="154"/>
    </row>
    <row r="821" customFormat="false" ht="13.5" hidden="false" customHeight="false" outlineLevel="0" collapsed="false">
      <c r="A821" s="154"/>
    </row>
    <row r="822" customFormat="false" ht="13.5" hidden="false" customHeight="false" outlineLevel="0" collapsed="false">
      <c r="A822" s="154"/>
    </row>
    <row r="823" customFormat="false" ht="13.5" hidden="false" customHeight="false" outlineLevel="0" collapsed="false">
      <c r="A823" s="154"/>
    </row>
    <row r="824" customFormat="false" ht="13.5" hidden="false" customHeight="false" outlineLevel="0" collapsed="false">
      <c r="A824" s="154"/>
    </row>
    <row r="825" customFormat="false" ht="13.5" hidden="false" customHeight="false" outlineLevel="0" collapsed="false">
      <c r="A825" s="154"/>
    </row>
    <row r="826" customFormat="false" ht="13.5" hidden="false" customHeight="false" outlineLevel="0" collapsed="false">
      <c r="A826" s="154"/>
    </row>
    <row r="827" customFormat="false" ht="13.5" hidden="false" customHeight="false" outlineLevel="0" collapsed="false">
      <c r="A827" s="154"/>
    </row>
    <row r="828" customFormat="false" ht="13.5" hidden="false" customHeight="false" outlineLevel="0" collapsed="false">
      <c r="A828" s="154"/>
    </row>
    <row r="829" customFormat="false" ht="13.5" hidden="false" customHeight="false" outlineLevel="0" collapsed="false">
      <c r="A829" s="154"/>
    </row>
    <row r="830" customFormat="false" ht="13.5" hidden="false" customHeight="false" outlineLevel="0" collapsed="false">
      <c r="A830" s="154"/>
    </row>
    <row r="831" customFormat="false" ht="13.5" hidden="false" customHeight="false" outlineLevel="0" collapsed="false">
      <c r="A831" s="154"/>
    </row>
    <row r="832" customFormat="false" ht="13.5" hidden="false" customHeight="false" outlineLevel="0" collapsed="false">
      <c r="A832" s="154"/>
    </row>
    <row r="833" customFormat="false" ht="13.5" hidden="false" customHeight="false" outlineLevel="0" collapsed="false">
      <c r="A833" s="154"/>
    </row>
    <row r="834" customFormat="false" ht="13.5" hidden="false" customHeight="false" outlineLevel="0" collapsed="false">
      <c r="A834" s="154"/>
    </row>
    <row r="835" customFormat="false" ht="13.5" hidden="false" customHeight="false" outlineLevel="0" collapsed="false">
      <c r="A835" s="154"/>
    </row>
    <row r="836" customFormat="false" ht="13.5" hidden="false" customHeight="false" outlineLevel="0" collapsed="false">
      <c r="A836" s="154"/>
    </row>
    <row r="837" customFormat="false" ht="13.5" hidden="false" customHeight="false" outlineLevel="0" collapsed="false">
      <c r="A837" s="154"/>
    </row>
    <row r="838" customFormat="false" ht="13.5" hidden="false" customHeight="false" outlineLevel="0" collapsed="false">
      <c r="A838" s="154"/>
    </row>
    <row r="839" customFormat="false" ht="13.5" hidden="false" customHeight="false" outlineLevel="0" collapsed="false">
      <c r="A839" s="154"/>
    </row>
    <row r="840" customFormat="false" ht="13.5" hidden="false" customHeight="false" outlineLevel="0" collapsed="false">
      <c r="A840" s="154"/>
    </row>
    <row r="841" customFormat="false" ht="13.5" hidden="false" customHeight="false" outlineLevel="0" collapsed="false">
      <c r="A841" s="154"/>
    </row>
    <row r="842" customFormat="false" ht="13.5" hidden="false" customHeight="false" outlineLevel="0" collapsed="false">
      <c r="A842" s="154"/>
    </row>
    <row r="843" customFormat="false" ht="13.5" hidden="false" customHeight="false" outlineLevel="0" collapsed="false">
      <c r="A843" s="154"/>
    </row>
    <row r="844" customFormat="false" ht="13.5" hidden="false" customHeight="false" outlineLevel="0" collapsed="false">
      <c r="A844" s="154"/>
    </row>
    <row r="845" customFormat="false" ht="13.5" hidden="false" customHeight="false" outlineLevel="0" collapsed="false">
      <c r="A845" s="154"/>
    </row>
    <row r="846" customFormat="false" ht="13.5" hidden="false" customHeight="false" outlineLevel="0" collapsed="false">
      <c r="A846" s="154"/>
    </row>
    <row r="847" customFormat="false" ht="13.5" hidden="false" customHeight="false" outlineLevel="0" collapsed="false">
      <c r="A847" s="154"/>
    </row>
    <row r="848" customFormat="false" ht="13.5" hidden="false" customHeight="false" outlineLevel="0" collapsed="false">
      <c r="A848" s="154"/>
    </row>
    <row r="849" customFormat="false" ht="13.5" hidden="false" customHeight="false" outlineLevel="0" collapsed="false">
      <c r="A849" s="154"/>
    </row>
    <row r="850" customFormat="false" ht="13.5" hidden="false" customHeight="false" outlineLevel="0" collapsed="false">
      <c r="A850" s="154"/>
    </row>
    <row r="851" customFormat="false" ht="13.5" hidden="false" customHeight="false" outlineLevel="0" collapsed="false">
      <c r="A851" s="154"/>
    </row>
    <row r="852" customFormat="false" ht="13.5" hidden="false" customHeight="false" outlineLevel="0" collapsed="false">
      <c r="A852" s="154"/>
    </row>
    <row r="853" customFormat="false" ht="13.5" hidden="false" customHeight="false" outlineLevel="0" collapsed="false">
      <c r="A853" s="154"/>
    </row>
    <row r="854" customFormat="false" ht="13.5" hidden="false" customHeight="false" outlineLevel="0" collapsed="false">
      <c r="A854" s="154"/>
    </row>
    <row r="855" customFormat="false" ht="13.5" hidden="false" customHeight="false" outlineLevel="0" collapsed="false">
      <c r="A855" s="154"/>
    </row>
    <row r="856" customFormat="false" ht="13.5" hidden="false" customHeight="false" outlineLevel="0" collapsed="false">
      <c r="A856" s="154"/>
    </row>
    <row r="857" customFormat="false" ht="13.5" hidden="false" customHeight="false" outlineLevel="0" collapsed="false">
      <c r="A857" s="154"/>
    </row>
    <row r="858" customFormat="false" ht="13.5" hidden="false" customHeight="false" outlineLevel="0" collapsed="false">
      <c r="A858" s="154"/>
    </row>
    <row r="859" customFormat="false" ht="13.5" hidden="false" customHeight="false" outlineLevel="0" collapsed="false">
      <c r="A859" s="154"/>
    </row>
    <row r="860" customFormat="false" ht="13.5" hidden="false" customHeight="false" outlineLevel="0" collapsed="false">
      <c r="A860" s="154"/>
    </row>
    <row r="861" customFormat="false" ht="13.5" hidden="false" customHeight="false" outlineLevel="0" collapsed="false">
      <c r="A861" s="154"/>
    </row>
    <row r="862" customFormat="false" ht="13.5" hidden="false" customHeight="false" outlineLevel="0" collapsed="false">
      <c r="A862" s="154"/>
    </row>
    <row r="863" customFormat="false" ht="13.5" hidden="false" customHeight="false" outlineLevel="0" collapsed="false">
      <c r="A863" s="154"/>
    </row>
    <row r="864" customFormat="false" ht="13.5" hidden="false" customHeight="false" outlineLevel="0" collapsed="false">
      <c r="A864" s="154"/>
    </row>
    <row r="865" customFormat="false" ht="13.5" hidden="false" customHeight="false" outlineLevel="0" collapsed="false">
      <c r="A865" s="154"/>
    </row>
    <row r="866" customFormat="false" ht="13.5" hidden="false" customHeight="false" outlineLevel="0" collapsed="false">
      <c r="A866" s="154"/>
    </row>
    <row r="867" customFormat="false" ht="13.5" hidden="false" customHeight="false" outlineLevel="0" collapsed="false">
      <c r="A867" s="154"/>
    </row>
    <row r="868" customFormat="false" ht="13.5" hidden="false" customHeight="false" outlineLevel="0" collapsed="false">
      <c r="A868" s="154"/>
    </row>
    <row r="869" customFormat="false" ht="13.5" hidden="false" customHeight="false" outlineLevel="0" collapsed="false">
      <c r="A869" s="154"/>
    </row>
    <row r="870" customFormat="false" ht="13.5" hidden="false" customHeight="false" outlineLevel="0" collapsed="false">
      <c r="A870" s="154"/>
    </row>
    <row r="871" customFormat="false" ht="13.5" hidden="false" customHeight="false" outlineLevel="0" collapsed="false">
      <c r="A871" s="154"/>
    </row>
    <row r="872" customFormat="false" ht="13.5" hidden="false" customHeight="false" outlineLevel="0" collapsed="false">
      <c r="A872" s="154"/>
    </row>
    <row r="873" customFormat="false" ht="13.5" hidden="false" customHeight="false" outlineLevel="0" collapsed="false">
      <c r="A873" s="154"/>
    </row>
    <row r="874" customFormat="false" ht="13.5" hidden="false" customHeight="false" outlineLevel="0" collapsed="false">
      <c r="A874" s="154"/>
    </row>
    <row r="875" customFormat="false" ht="13.5" hidden="false" customHeight="false" outlineLevel="0" collapsed="false">
      <c r="A875" s="154"/>
    </row>
    <row r="876" customFormat="false" ht="13.5" hidden="false" customHeight="false" outlineLevel="0" collapsed="false">
      <c r="A876" s="154"/>
    </row>
    <row r="877" customFormat="false" ht="13.5" hidden="false" customHeight="false" outlineLevel="0" collapsed="false">
      <c r="A877" s="154"/>
    </row>
    <row r="878" customFormat="false" ht="13.5" hidden="false" customHeight="false" outlineLevel="0" collapsed="false">
      <c r="A878" s="154"/>
    </row>
    <row r="879" customFormat="false" ht="13.5" hidden="false" customHeight="false" outlineLevel="0" collapsed="false">
      <c r="A879" s="154"/>
    </row>
    <row r="880" customFormat="false" ht="13.5" hidden="false" customHeight="false" outlineLevel="0" collapsed="false">
      <c r="A880" s="154"/>
    </row>
    <row r="881" customFormat="false" ht="13.5" hidden="false" customHeight="false" outlineLevel="0" collapsed="false">
      <c r="A881" s="154"/>
    </row>
    <row r="882" customFormat="false" ht="13.5" hidden="false" customHeight="false" outlineLevel="0" collapsed="false">
      <c r="A882" s="154"/>
    </row>
    <row r="883" customFormat="false" ht="13.5" hidden="false" customHeight="false" outlineLevel="0" collapsed="false">
      <c r="A883" s="154"/>
    </row>
    <row r="884" customFormat="false" ht="13.5" hidden="false" customHeight="false" outlineLevel="0" collapsed="false">
      <c r="A884" s="154"/>
    </row>
    <row r="885" customFormat="false" ht="13.5" hidden="false" customHeight="false" outlineLevel="0" collapsed="false">
      <c r="A885" s="154"/>
    </row>
    <row r="886" customFormat="false" ht="13.5" hidden="false" customHeight="false" outlineLevel="0" collapsed="false">
      <c r="A886" s="154"/>
    </row>
    <row r="887" customFormat="false" ht="13.5" hidden="false" customHeight="false" outlineLevel="0" collapsed="false">
      <c r="A887" s="154"/>
    </row>
    <row r="888" customFormat="false" ht="13.5" hidden="false" customHeight="false" outlineLevel="0" collapsed="false">
      <c r="A888" s="154"/>
    </row>
    <row r="889" customFormat="false" ht="13.5" hidden="false" customHeight="false" outlineLevel="0" collapsed="false">
      <c r="A889" s="154"/>
    </row>
    <row r="890" customFormat="false" ht="13.5" hidden="false" customHeight="false" outlineLevel="0" collapsed="false">
      <c r="A890" s="154"/>
    </row>
    <row r="891" customFormat="false" ht="13.5" hidden="false" customHeight="false" outlineLevel="0" collapsed="false">
      <c r="A891" s="154"/>
    </row>
    <row r="892" customFormat="false" ht="13.5" hidden="false" customHeight="false" outlineLevel="0" collapsed="false">
      <c r="A892" s="154"/>
    </row>
    <row r="893" customFormat="false" ht="13.5" hidden="false" customHeight="false" outlineLevel="0" collapsed="false">
      <c r="A893" s="154"/>
    </row>
    <row r="894" customFormat="false" ht="13.5" hidden="false" customHeight="false" outlineLevel="0" collapsed="false">
      <c r="A894" s="154"/>
    </row>
    <row r="895" customFormat="false" ht="13.5" hidden="false" customHeight="false" outlineLevel="0" collapsed="false">
      <c r="A895" s="154"/>
    </row>
    <row r="896" customFormat="false" ht="13.5" hidden="false" customHeight="false" outlineLevel="0" collapsed="false">
      <c r="A896" s="154"/>
    </row>
    <row r="897" customFormat="false" ht="13.5" hidden="false" customHeight="false" outlineLevel="0" collapsed="false">
      <c r="A897" s="154"/>
    </row>
    <row r="898" customFormat="false" ht="13.5" hidden="false" customHeight="false" outlineLevel="0" collapsed="false">
      <c r="A898" s="154"/>
    </row>
    <row r="899" customFormat="false" ht="13.5" hidden="false" customHeight="false" outlineLevel="0" collapsed="false">
      <c r="A899" s="154"/>
    </row>
    <row r="900" customFormat="false" ht="13.5" hidden="false" customHeight="false" outlineLevel="0" collapsed="false">
      <c r="A900" s="154"/>
    </row>
    <row r="901" customFormat="false" ht="13.5" hidden="false" customHeight="false" outlineLevel="0" collapsed="false">
      <c r="A901" s="154"/>
    </row>
    <row r="902" customFormat="false" ht="13.5" hidden="false" customHeight="false" outlineLevel="0" collapsed="false">
      <c r="A902" s="154"/>
    </row>
    <row r="903" customFormat="false" ht="13.5" hidden="false" customHeight="false" outlineLevel="0" collapsed="false">
      <c r="A903" s="154"/>
    </row>
    <row r="904" customFormat="false" ht="13.5" hidden="false" customHeight="false" outlineLevel="0" collapsed="false">
      <c r="A904" s="154"/>
    </row>
    <row r="905" customFormat="false" ht="13.5" hidden="false" customHeight="false" outlineLevel="0" collapsed="false">
      <c r="A905" s="154"/>
    </row>
    <row r="906" customFormat="false" ht="13.5" hidden="false" customHeight="false" outlineLevel="0" collapsed="false">
      <c r="A906" s="154"/>
    </row>
    <row r="907" customFormat="false" ht="13.5" hidden="false" customHeight="false" outlineLevel="0" collapsed="false">
      <c r="A907" s="154"/>
    </row>
    <row r="908" customFormat="false" ht="13.5" hidden="false" customHeight="false" outlineLevel="0" collapsed="false">
      <c r="A908" s="154"/>
    </row>
    <row r="909" customFormat="false" ht="13.5" hidden="false" customHeight="false" outlineLevel="0" collapsed="false">
      <c r="A909" s="154"/>
    </row>
    <row r="910" customFormat="false" ht="13.5" hidden="false" customHeight="false" outlineLevel="0" collapsed="false">
      <c r="A910" s="154"/>
    </row>
    <row r="911" customFormat="false" ht="13.5" hidden="false" customHeight="false" outlineLevel="0" collapsed="false">
      <c r="A911" s="154"/>
    </row>
    <row r="912" customFormat="false" ht="13.5" hidden="false" customHeight="false" outlineLevel="0" collapsed="false">
      <c r="A912" s="154"/>
    </row>
    <row r="913" customFormat="false" ht="13.5" hidden="false" customHeight="false" outlineLevel="0" collapsed="false">
      <c r="A913" s="154"/>
    </row>
    <row r="914" customFormat="false" ht="13.5" hidden="false" customHeight="false" outlineLevel="0" collapsed="false">
      <c r="A914" s="154"/>
    </row>
    <row r="915" customFormat="false" ht="13.5" hidden="false" customHeight="false" outlineLevel="0" collapsed="false">
      <c r="A915" s="154"/>
    </row>
    <row r="916" customFormat="false" ht="13.5" hidden="false" customHeight="false" outlineLevel="0" collapsed="false">
      <c r="A916" s="154"/>
    </row>
    <row r="917" customFormat="false" ht="13.5" hidden="false" customHeight="false" outlineLevel="0" collapsed="false">
      <c r="A917" s="154"/>
    </row>
    <row r="918" customFormat="false" ht="13.5" hidden="false" customHeight="false" outlineLevel="0" collapsed="false">
      <c r="A918" s="154"/>
    </row>
    <row r="919" customFormat="false" ht="13.5" hidden="false" customHeight="false" outlineLevel="0" collapsed="false">
      <c r="A919" s="154"/>
    </row>
    <row r="920" customFormat="false" ht="13.5" hidden="false" customHeight="false" outlineLevel="0" collapsed="false">
      <c r="A920" s="154"/>
    </row>
    <row r="921" customFormat="false" ht="13.5" hidden="false" customHeight="false" outlineLevel="0" collapsed="false">
      <c r="A921" s="154"/>
    </row>
    <row r="922" customFormat="false" ht="13.5" hidden="false" customHeight="false" outlineLevel="0" collapsed="false">
      <c r="A922" s="154"/>
    </row>
    <row r="923" customFormat="false" ht="13.5" hidden="false" customHeight="false" outlineLevel="0" collapsed="false">
      <c r="A923" s="154"/>
    </row>
    <row r="924" customFormat="false" ht="13.5" hidden="false" customHeight="false" outlineLevel="0" collapsed="false">
      <c r="A924" s="154"/>
    </row>
    <row r="925" customFormat="false" ht="13.5" hidden="false" customHeight="false" outlineLevel="0" collapsed="false">
      <c r="A925" s="154"/>
    </row>
    <row r="926" customFormat="false" ht="13.5" hidden="false" customHeight="false" outlineLevel="0" collapsed="false">
      <c r="A926" s="154"/>
    </row>
    <row r="927" customFormat="false" ht="13.5" hidden="false" customHeight="false" outlineLevel="0" collapsed="false">
      <c r="A927" s="154"/>
    </row>
    <row r="928" customFormat="false" ht="13.5" hidden="false" customHeight="false" outlineLevel="0" collapsed="false">
      <c r="A928" s="154"/>
    </row>
    <row r="929" customFormat="false" ht="13.5" hidden="false" customHeight="false" outlineLevel="0" collapsed="false">
      <c r="A929" s="154"/>
    </row>
    <row r="930" customFormat="false" ht="13.5" hidden="false" customHeight="false" outlineLevel="0" collapsed="false">
      <c r="A930" s="154"/>
    </row>
    <row r="931" customFormat="false" ht="13.5" hidden="false" customHeight="false" outlineLevel="0" collapsed="false">
      <c r="A931" s="154"/>
    </row>
    <row r="932" customFormat="false" ht="13.5" hidden="false" customHeight="false" outlineLevel="0" collapsed="false">
      <c r="A932" s="154"/>
    </row>
    <row r="933" customFormat="false" ht="13.5" hidden="false" customHeight="false" outlineLevel="0" collapsed="false">
      <c r="A933" s="154"/>
    </row>
    <row r="934" customFormat="false" ht="13.5" hidden="false" customHeight="false" outlineLevel="0" collapsed="false">
      <c r="A934" s="154"/>
    </row>
    <row r="935" customFormat="false" ht="13.5" hidden="false" customHeight="false" outlineLevel="0" collapsed="false">
      <c r="A935" s="154"/>
    </row>
    <row r="936" customFormat="false" ht="13.5" hidden="false" customHeight="false" outlineLevel="0" collapsed="false">
      <c r="A936" s="154"/>
    </row>
    <row r="937" customFormat="false" ht="13.5" hidden="false" customHeight="false" outlineLevel="0" collapsed="false">
      <c r="A937" s="154"/>
    </row>
    <row r="938" customFormat="false" ht="13.5" hidden="false" customHeight="false" outlineLevel="0" collapsed="false">
      <c r="A938" s="154"/>
    </row>
    <row r="939" customFormat="false" ht="13.5" hidden="false" customHeight="false" outlineLevel="0" collapsed="false">
      <c r="A939" s="154"/>
    </row>
    <row r="940" customFormat="false" ht="13.5" hidden="false" customHeight="false" outlineLevel="0" collapsed="false">
      <c r="A940" s="154"/>
    </row>
    <row r="941" customFormat="false" ht="13.5" hidden="false" customHeight="false" outlineLevel="0" collapsed="false">
      <c r="A941" s="154"/>
    </row>
    <row r="942" customFormat="false" ht="13.5" hidden="false" customHeight="false" outlineLevel="0" collapsed="false">
      <c r="A942" s="154"/>
    </row>
    <row r="943" customFormat="false" ht="13.5" hidden="false" customHeight="false" outlineLevel="0" collapsed="false">
      <c r="A943" s="154"/>
    </row>
    <row r="944" customFormat="false" ht="13.5" hidden="false" customHeight="false" outlineLevel="0" collapsed="false">
      <c r="A944" s="154"/>
    </row>
    <row r="945" customFormat="false" ht="13.5" hidden="false" customHeight="false" outlineLevel="0" collapsed="false">
      <c r="A945" s="154"/>
    </row>
    <row r="946" customFormat="false" ht="13.5" hidden="false" customHeight="false" outlineLevel="0" collapsed="false">
      <c r="A946" s="154"/>
    </row>
    <row r="947" customFormat="false" ht="13.5" hidden="false" customHeight="false" outlineLevel="0" collapsed="false">
      <c r="A947" s="154"/>
    </row>
    <row r="948" customFormat="false" ht="13.5" hidden="false" customHeight="false" outlineLevel="0" collapsed="false">
      <c r="A948" s="154"/>
    </row>
    <row r="949" customFormat="false" ht="13.5" hidden="false" customHeight="false" outlineLevel="0" collapsed="false">
      <c r="A949" s="154"/>
    </row>
    <row r="950" customFormat="false" ht="13.5" hidden="false" customHeight="false" outlineLevel="0" collapsed="false">
      <c r="A950" s="154"/>
    </row>
    <row r="951" customFormat="false" ht="13.5" hidden="false" customHeight="false" outlineLevel="0" collapsed="false">
      <c r="A951" s="154"/>
    </row>
    <row r="952" customFormat="false" ht="13.5" hidden="false" customHeight="false" outlineLevel="0" collapsed="false">
      <c r="A952" s="154"/>
    </row>
    <row r="953" customFormat="false" ht="13.5" hidden="false" customHeight="false" outlineLevel="0" collapsed="false">
      <c r="A953" s="154"/>
    </row>
    <row r="954" customFormat="false" ht="13.5" hidden="false" customHeight="false" outlineLevel="0" collapsed="false">
      <c r="A954" s="154"/>
    </row>
    <row r="955" customFormat="false" ht="13.5" hidden="false" customHeight="false" outlineLevel="0" collapsed="false">
      <c r="A955" s="154"/>
    </row>
    <row r="956" customFormat="false" ht="13.5" hidden="false" customHeight="false" outlineLevel="0" collapsed="false">
      <c r="A956" s="154"/>
    </row>
    <row r="957" customFormat="false" ht="13.5" hidden="false" customHeight="false" outlineLevel="0" collapsed="false">
      <c r="A957" s="154"/>
    </row>
    <row r="958" customFormat="false" ht="13.5" hidden="false" customHeight="false" outlineLevel="0" collapsed="false">
      <c r="A958" s="154"/>
    </row>
    <row r="959" customFormat="false" ht="13.5" hidden="false" customHeight="false" outlineLevel="0" collapsed="false">
      <c r="A959" s="154"/>
    </row>
    <row r="960" customFormat="false" ht="13.5" hidden="false" customHeight="false" outlineLevel="0" collapsed="false">
      <c r="A960" s="154"/>
    </row>
    <row r="961" customFormat="false" ht="13.5" hidden="false" customHeight="false" outlineLevel="0" collapsed="false">
      <c r="A961" s="154"/>
    </row>
    <row r="962" customFormat="false" ht="13.5" hidden="false" customHeight="false" outlineLevel="0" collapsed="false">
      <c r="A962" s="154"/>
    </row>
    <row r="963" customFormat="false" ht="13.5" hidden="false" customHeight="false" outlineLevel="0" collapsed="false">
      <c r="A963" s="154"/>
    </row>
    <row r="964" customFormat="false" ht="13.5" hidden="false" customHeight="false" outlineLevel="0" collapsed="false">
      <c r="A964" s="154"/>
    </row>
    <row r="965" customFormat="false" ht="13.5" hidden="false" customHeight="false" outlineLevel="0" collapsed="false">
      <c r="A965" s="154"/>
    </row>
    <row r="966" customFormat="false" ht="13.5" hidden="false" customHeight="false" outlineLevel="0" collapsed="false">
      <c r="A966" s="154"/>
    </row>
    <row r="967" customFormat="false" ht="13.5" hidden="false" customHeight="false" outlineLevel="0" collapsed="false">
      <c r="A967" s="154"/>
    </row>
    <row r="968" customFormat="false" ht="13.5" hidden="false" customHeight="false" outlineLevel="0" collapsed="false">
      <c r="A968" s="154"/>
    </row>
    <row r="969" customFormat="false" ht="13.5" hidden="false" customHeight="false" outlineLevel="0" collapsed="false">
      <c r="A969" s="154"/>
    </row>
    <row r="970" customFormat="false" ht="13.5" hidden="false" customHeight="false" outlineLevel="0" collapsed="false">
      <c r="A970" s="154"/>
    </row>
    <row r="971" customFormat="false" ht="13.5" hidden="false" customHeight="false" outlineLevel="0" collapsed="false">
      <c r="A971" s="154"/>
    </row>
    <row r="972" customFormat="false" ht="13.5" hidden="false" customHeight="false" outlineLevel="0" collapsed="false">
      <c r="A972" s="154"/>
    </row>
    <row r="973" customFormat="false" ht="13.5" hidden="false" customHeight="false" outlineLevel="0" collapsed="false">
      <c r="A973" s="154"/>
    </row>
    <row r="974" customFormat="false" ht="13.5" hidden="false" customHeight="false" outlineLevel="0" collapsed="false">
      <c r="A974" s="154"/>
    </row>
    <row r="975" customFormat="false" ht="13.5" hidden="false" customHeight="false" outlineLevel="0" collapsed="false">
      <c r="A975" s="154"/>
    </row>
    <row r="976" customFormat="false" ht="13.5" hidden="false" customHeight="false" outlineLevel="0" collapsed="false">
      <c r="A976" s="154"/>
    </row>
    <row r="977" customFormat="false" ht="13.5" hidden="false" customHeight="false" outlineLevel="0" collapsed="false">
      <c r="A977" s="154"/>
    </row>
    <row r="978" customFormat="false" ht="13.5" hidden="false" customHeight="false" outlineLevel="0" collapsed="false">
      <c r="A978" s="154"/>
    </row>
    <row r="979" customFormat="false" ht="13.5" hidden="false" customHeight="false" outlineLevel="0" collapsed="false">
      <c r="A979" s="154"/>
    </row>
    <row r="980" customFormat="false" ht="13.5" hidden="false" customHeight="false" outlineLevel="0" collapsed="false">
      <c r="A980" s="154"/>
    </row>
    <row r="981" customFormat="false" ht="13.5" hidden="false" customHeight="false" outlineLevel="0" collapsed="false">
      <c r="A981" s="154"/>
    </row>
    <row r="982" customFormat="false" ht="13.5" hidden="false" customHeight="false" outlineLevel="0" collapsed="false">
      <c r="A982" s="154"/>
    </row>
    <row r="983" customFormat="false" ht="13.5" hidden="false" customHeight="false" outlineLevel="0" collapsed="false">
      <c r="A983" s="154"/>
    </row>
    <row r="984" customFormat="false" ht="13.5" hidden="false" customHeight="false" outlineLevel="0" collapsed="false">
      <c r="A984" s="154"/>
    </row>
    <row r="985" customFormat="false" ht="13.5" hidden="false" customHeight="false" outlineLevel="0" collapsed="false">
      <c r="A985" s="154"/>
    </row>
    <row r="986" customFormat="false" ht="13.5" hidden="false" customHeight="false" outlineLevel="0" collapsed="false">
      <c r="A986" s="154"/>
    </row>
    <row r="987" customFormat="false" ht="13.5" hidden="false" customHeight="false" outlineLevel="0" collapsed="false">
      <c r="A987" s="154"/>
    </row>
    <row r="988" customFormat="false" ht="13.5" hidden="false" customHeight="false" outlineLevel="0" collapsed="false">
      <c r="A988" s="154"/>
    </row>
    <row r="989" customFormat="false" ht="13.5" hidden="false" customHeight="false" outlineLevel="0" collapsed="false">
      <c r="A989" s="154"/>
    </row>
    <row r="990" customFormat="false" ht="13.5" hidden="false" customHeight="false" outlineLevel="0" collapsed="false">
      <c r="A990" s="154"/>
    </row>
    <row r="991" customFormat="false" ht="13.5" hidden="false" customHeight="false" outlineLevel="0" collapsed="false">
      <c r="A991" s="154"/>
    </row>
    <row r="992" customFormat="false" ht="13.5" hidden="false" customHeight="false" outlineLevel="0" collapsed="false">
      <c r="A992" s="154"/>
    </row>
    <row r="993" customFormat="false" ht="13.5" hidden="false" customHeight="false" outlineLevel="0" collapsed="false">
      <c r="A993" s="154"/>
    </row>
    <row r="994" customFormat="false" ht="13.5" hidden="false" customHeight="false" outlineLevel="0" collapsed="false">
      <c r="A994" s="154"/>
    </row>
    <row r="995" customFormat="false" ht="13.5" hidden="false" customHeight="false" outlineLevel="0" collapsed="false">
      <c r="A995" s="154"/>
    </row>
    <row r="996" customFormat="false" ht="13.5" hidden="false" customHeight="false" outlineLevel="0" collapsed="false">
      <c r="A996" s="154"/>
    </row>
    <row r="997" customFormat="false" ht="13.5" hidden="false" customHeight="false" outlineLevel="0" collapsed="false">
      <c r="A997" s="154"/>
    </row>
    <row r="998" customFormat="false" ht="13.5" hidden="false" customHeight="false" outlineLevel="0" collapsed="false">
      <c r="A998" s="154"/>
    </row>
    <row r="999" customFormat="false" ht="13.5" hidden="false" customHeight="false" outlineLevel="0" collapsed="false">
      <c r="A999" s="154"/>
    </row>
    <row r="1000" customFormat="false" ht="13.5" hidden="false" customHeight="false" outlineLevel="0" collapsed="false">
      <c r="A1000" s="154"/>
    </row>
    <row r="1001" customFormat="false" ht="13.5" hidden="false" customHeight="false" outlineLevel="0" collapsed="false">
      <c r="A1001" s="154"/>
    </row>
    <row r="1002" customFormat="false" ht="13.5" hidden="false" customHeight="false" outlineLevel="0" collapsed="false">
      <c r="A1002" s="154"/>
    </row>
    <row r="1003" customFormat="false" ht="13.5" hidden="false" customHeight="false" outlineLevel="0" collapsed="false">
      <c r="A1003" s="154"/>
    </row>
    <row r="1004" customFormat="false" ht="13.5" hidden="false" customHeight="false" outlineLevel="0" collapsed="false">
      <c r="A1004" s="154"/>
    </row>
    <row r="1005" customFormat="false" ht="13.5" hidden="false" customHeight="false" outlineLevel="0" collapsed="false">
      <c r="A1005" s="154"/>
    </row>
    <row r="1006" customFormat="false" ht="13.5" hidden="false" customHeight="false" outlineLevel="0" collapsed="false">
      <c r="A1006" s="154"/>
    </row>
    <row r="1007" customFormat="false" ht="13.5" hidden="false" customHeight="false" outlineLevel="0" collapsed="false">
      <c r="A1007" s="154"/>
    </row>
    <row r="1008" customFormat="false" ht="13.5" hidden="false" customHeight="false" outlineLevel="0" collapsed="false">
      <c r="A1008" s="154"/>
    </row>
    <row r="1009" customFormat="false" ht="13.5" hidden="false" customHeight="false" outlineLevel="0" collapsed="false">
      <c r="A1009" s="154"/>
    </row>
    <row r="1010" customFormat="false" ht="13.5" hidden="false" customHeight="false" outlineLevel="0" collapsed="false">
      <c r="A1010" s="154"/>
    </row>
    <row r="1011" customFormat="false" ht="13.5" hidden="false" customHeight="false" outlineLevel="0" collapsed="false">
      <c r="A1011" s="154"/>
    </row>
    <row r="1012" customFormat="false" ht="13.5" hidden="false" customHeight="false" outlineLevel="0" collapsed="false">
      <c r="A1012" s="154"/>
    </row>
    <row r="1013" customFormat="false" ht="13.5" hidden="false" customHeight="false" outlineLevel="0" collapsed="false">
      <c r="A1013" s="154"/>
    </row>
    <row r="1014" customFormat="false" ht="13.5" hidden="false" customHeight="false" outlineLevel="0" collapsed="false">
      <c r="A1014" s="154"/>
    </row>
    <row r="1015" customFormat="false" ht="13.5" hidden="false" customHeight="false" outlineLevel="0" collapsed="false">
      <c r="A1015" s="154"/>
    </row>
    <row r="1016" customFormat="false" ht="13.5" hidden="false" customHeight="false" outlineLevel="0" collapsed="false">
      <c r="A1016" s="154"/>
    </row>
    <row r="1017" customFormat="false" ht="13.5" hidden="false" customHeight="false" outlineLevel="0" collapsed="false">
      <c r="A1017" s="154"/>
    </row>
    <row r="1018" customFormat="false" ht="13.5" hidden="false" customHeight="false" outlineLevel="0" collapsed="false">
      <c r="A1018" s="154"/>
    </row>
    <row r="1019" customFormat="false" ht="13.5" hidden="false" customHeight="false" outlineLevel="0" collapsed="false">
      <c r="A1019" s="154"/>
    </row>
    <row r="1020" customFormat="false" ht="13.5" hidden="false" customHeight="false" outlineLevel="0" collapsed="false">
      <c r="A1020" s="154"/>
    </row>
    <row r="1021" customFormat="false" ht="13.5" hidden="false" customHeight="false" outlineLevel="0" collapsed="false">
      <c r="A1021" s="154"/>
    </row>
    <row r="1022" customFormat="false" ht="13.5" hidden="false" customHeight="false" outlineLevel="0" collapsed="false">
      <c r="A1022" s="154"/>
    </row>
    <row r="1023" customFormat="false" ht="13.5" hidden="false" customHeight="false" outlineLevel="0" collapsed="false">
      <c r="A1023" s="154"/>
    </row>
    <row r="1024" customFormat="false" ht="13.5" hidden="false" customHeight="false" outlineLevel="0" collapsed="false">
      <c r="A1024" s="154"/>
    </row>
    <row r="1025" customFormat="false" ht="13.5" hidden="false" customHeight="false" outlineLevel="0" collapsed="false">
      <c r="A1025" s="154"/>
    </row>
    <row r="1026" customFormat="false" ht="13.5" hidden="false" customHeight="false" outlineLevel="0" collapsed="false">
      <c r="A1026" s="154"/>
    </row>
    <row r="1027" customFormat="false" ht="13.5" hidden="false" customHeight="false" outlineLevel="0" collapsed="false">
      <c r="A1027" s="154"/>
    </row>
    <row r="1028" customFormat="false" ht="13.5" hidden="false" customHeight="false" outlineLevel="0" collapsed="false">
      <c r="A1028" s="154"/>
    </row>
    <row r="1029" customFormat="false" ht="13.5" hidden="false" customHeight="false" outlineLevel="0" collapsed="false">
      <c r="A1029" s="154"/>
    </row>
    <row r="1030" customFormat="false" ht="13.5" hidden="false" customHeight="false" outlineLevel="0" collapsed="false">
      <c r="A1030" s="154"/>
    </row>
    <row r="1031" customFormat="false" ht="13.5" hidden="false" customHeight="false" outlineLevel="0" collapsed="false">
      <c r="A1031" s="154"/>
    </row>
    <row r="1032" customFormat="false" ht="13.5" hidden="false" customHeight="false" outlineLevel="0" collapsed="false">
      <c r="A1032" s="154"/>
    </row>
    <row r="1033" customFormat="false" ht="13.5" hidden="false" customHeight="false" outlineLevel="0" collapsed="false">
      <c r="A1033" s="154"/>
    </row>
    <row r="1034" customFormat="false" ht="13.5" hidden="false" customHeight="false" outlineLevel="0" collapsed="false">
      <c r="A1034" s="154"/>
    </row>
    <row r="1035" customFormat="false" ht="13.5" hidden="false" customHeight="false" outlineLevel="0" collapsed="false">
      <c r="A1035" s="154"/>
    </row>
    <row r="1036" customFormat="false" ht="13.5" hidden="false" customHeight="false" outlineLevel="0" collapsed="false">
      <c r="A1036" s="154"/>
    </row>
    <row r="1037" customFormat="false" ht="13.5" hidden="false" customHeight="false" outlineLevel="0" collapsed="false">
      <c r="A1037" s="154"/>
    </row>
    <row r="1038" customFormat="false" ht="13.5" hidden="false" customHeight="false" outlineLevel="0" collapsed="false">
      <c r="A1038" s="154"/>
    </row>
    <row r="1039" customFormat="false" ht="13.5" hidden="false" customHeight="false" outlineLevel="0" collapsed="false">
      <c r="A1039" s="154"/>
    </row>
    <row r="1040" customFormat="false" ht="13.5" hidden="false" customHeight="false" outlineLevel="0" collapsed="false">
      <c r="A1040" s="154"/>
    </row>
    <row r="1041" customFormat="false" ht="13.5" hidden="false" customHeight="false" outlineLevel="0" collapsed="false">
      <c r="A1041" s="154"/>
    </row>
    <row r="1042" customFormat="false" ht="13.5" hidden="false" customHeight="false" outlineLevel="0" collapsed="false">
      <c r="A1042" s="154"/>
    </row>
    <row r="1043" customFormat="false" ht="13.5" hidden="false" customHeight="false" outlineLevel="0" collapsed="false">
      <c r="A1043" s="154"/>
    </row>
    <row r="1044" customFormat="false" ht="13.5" hidden="false" customHeight="false" outlineLevel="0" collapsed="false">
      <c r="A1044" s="154"/>
    </row>
    <row r="1045" customFormat="false" ht="13.5" hidden="false" customHeight="false" outlineLevel="0" collapsed="false">
      <c r="A1045" s="154"/>
    </row>
    <row r="1046" customFormat="false" ht="13.5" hidden="false" customHeight="false" outlineLevel="0" collapsed="false">
      <c r="A1046" s="154"/>
    </row>
    <row r="1047" customFormat="false" ht="13.5" hidden="false" customHeight="false" outlineLevel="0" collapsed="false">
      <c r="A1047" s="154"/>
    </row>
    <row r="1048" customFormat="false" ht="13.5" hidden="false" customHeight="false" outlineLevel="0" collapsed="false">
      <c r="A1048" s="154"/>
    </row>
    <row r="1049" customFormat="false" ht="13.5" hidden="false" customHeight="false" outlineLevel="0" collapsed="false">
      <c r="A1049" s="154"/>
    </row>
    <row r="1050" customFormat="false" ht="13.5" hidden="false" customHeight="false" outlineLevel="0" collapsed="false">
      <c r="A1050" s="154"/>
    </row>
    <row r="1051" customFormat="false" ht="13.5" hidden="false" customHeight="false" outlineLevel="0" collapsed="false">
      <c r="A1051" s="154"/>
    </row>
    <row r="1052" customFormat="false" ht="13.5" hidden="false" customHeight="false" outlineLevel="0" collapsed="false">
      <c r="A1052" s="154"/>
    </row>
    <row r="1053" customFormat="false" ht="13.5" hidden="false" customHeight="false" outlineLevel="0" collapsed="false">
      <c r="A1053" s="154"/>
    </row>
    <row r="1054" customFormat="false" ht="13.5" hidden="false" customHeight="false" outlineLevel="0" collapsed="false">
      <c r="A1054" s="154"/>
    </row>
    <row r="1055" customFormat="false" ht="13.5" hidden="false" customHeight="false" outlineLevel="0" collapsed="false">
      <c r="A1055" s="154"/>
    </row>
    <row r="1056" customFormat="false" ht="13.5" hidden="false" customHeight="false" outlineLevel="0" collapsed="false">
      <c r="A1056" s="154"/>
    </row>
    <row r="1057" customFormat="false" ht="13.5" hidden="false" customHeight="false" outlineLevel="0" collapsed="false">
      <c r="A1057" s="154"/>
    </row>
    <row r="1058" customFormat="false" ht="13.5" hidden="false" customHeight="false" outlineLevel="0" collapsed="false">
      <c r="A1058" s="154"/>
    </row>
    <row r="1059" customFormat="false" ht="13.5" hidden="false" customHeight="false" outlineLevel="0" collapsed="false">
      <c r="A1059" s="154"/>
    </row>
    <row r="1060" customFormat="false" ht="13.5" hidden="false" customHeight="false" outlineLevel="0" collapsed="false">
      <c r="A1060" s="154"/>
    </row>
    <row r="1061" customFormat="false" ht="13.5" hidden="false" customHeight="false" outlineLevel="0" collapsed="false">
      <c r="A1061" s="154"/>
    </row>
    <row r="1062" customFormat="false" ht="13.5" hidden="false" customHeight="false" outlineLevel="0" collapsed="false">
      <c r="A1062" s="154"/>
    </row>
    <row r="1063" customFormat="false" ht="13.5" hidden="false" customHeight="false" outlineLevel="0" collapsed="false">
      <c r="A1063" s="154"/>
    </row>
    <row r="1064" customFormat="false" ht="13.5" hidden="false" customHeight="false" outlineLevel="0" collapsed="false">
      <c r="A1064" s="154"/>
    </row>
    <row r="1065" customFormat="false" ht="13.5" hidden="false" customHeight="false" outlineLevel="0" collapsed="false">
      <c r="A1065" s="154"/>
    </row>
    <row r="1066" customFormat="false" ht="13.5" hidden="false" customHeight="false" outlineLevel="0" collapsed="false">
      <c r="A1066" s="154"/>
    </row>
    <row r="1067" customFormat="false" ht="13.5" hidden="false" customHeight="false" outlineLevel="0" collapsed="false">
      <c r="A1067" s="154"/>
    </row>
    <row r="1068" customFormat="false" ht="13.5" hidden="false" customHeight="false" outlineLevel="0" collapsed="false">
      <c r="A1068" s="154"/>
    </row>
    <row r="1069" customFormat="false" ht="13.5" hidden="false" customHeight="false" outlineLevel="0" collapsed="false">
      <c r="A1069" s="154"/>
    </row>
    <row r="1070" customFormat="false" ht="13.5" hidden="false" customHeight="false" outlineLevel="0" collapsed="false">
      <c r="A1070" s="154"/>
    </row>
    <row r="1071" customFormat="false" ht="13.5" hidden="false" customHeight="false" outlineLevel="0" collapsed="false">
      <c r="A1071" s="154"/>
    </row>
    <row r="1072" customFormat="false" ht="13.5" hidden="false" customHeight="false" outlineLevel="0" collapsed="false">
      <c r="A1072" s="154"/>
    </row>
    <row r="1073" customFormat="false" ht="13.5" hidden="false" customHeight="false" outlineLevel="0" collapsed="false">
      <c r="A1073" s="154"/>
    </row>
    <row r="1074" customFormat="false" ht="13.5" hidden="false" customHeight="false" outlineLevel="0" collapsed="false">
      <c r="A1074" s="154"/>
    </row>
    <row r="1075" customFormat="false" ht="13.5" hidden="false" customHeight="false" outlineLevel="0" collapsed="false">
      <c r="A1075" s="154"/>
    </row>
    <row r="1076" customFormat="false" ht="13.5" hidden="false" customHeight="false" outlineLevel="0" collapsed="false">
      <c r="A1076" s="154"/>
    </row>
    <row r="1077" customFormat="false" ht="13.5" hidden="false" customHeight="false" outlineLevel="0" collapsed="false">
      <c r="A1077" s="154"/>
    </row>
    <row r="1078" customFormat="false" ht="13.5" hidden="false" customHeight="false" outlineLevel="0" collapsed="false">
      <c r="A1078" s="154"/>
    </row>
    <row r="1079" customFormat="false" ht="13.5" hidden="false" customHeight="false" outlineLevel="0" collapsed="false">
      <c r="A1079" s="154"/>
    </row>
    <row r="1080" customFormat="false" ht="13.5" hidden="false" customHeight="false" outlineLevel="0" collapsed="false">
      <c r="A1080" s="154"/>
    </row>
    <row r="1081" customFormat="false" ht="13.5" hidden="false" customHeight="false" outlineLevel="0" collapsed="false">
      <c r="A1081" s="154"/>
    </row>
    <row r="1082" customFormat="false" ht="13.5" hidden="false" customHeight="false" outlineLevel="0" collapsed="false">
      <c r="A1082" s="154"/>
    </row>
    <row r="1083" customFormat="false" ht="13.5" hidden="false" customHeight="false" outlineLevel="0" collapsed="false">
      <c r="A1083" s="154"/>
    </row>
    <row r="1084" customFormat="false" ht="13.5" hidden="false" customHeight="false" outlineLevel="0" collapsed="false">
      <c r="A1084" s="154"/>
    </row>
    <row r="1085" customFormat="false" ht="13.5" hidden="false" customHeight="false" outlineLevel="0" collapsed="false">
      <c r="A1085" s="154"/>
    </row>
    <row r="1086" customFormat="false" ht="13.5" hidden="false" customHeight="false" outlineLevel="0" collapsed="false">
      <c r="A1086" s="154"/>
    </row>
    <row r="1087" customFormat="false" ht="13.5" hidden="false" customHeight="false" outlineLevel="0" collapsed="false">
      <c r="A1087" s="154"/>
    </row>
    <row r="1088" customFormat="false" ht="13.5" hidden="false" customHeight="false" outlineLevel="0" collapsed="false">
      <c r="A1088" s="154"/>
    </row>
    <row r="1089" customFormat="false" ht="13.5" hidden="false" customHeight="false" outlineLevel="0" collapsed="false">
      <c r="A1089" s="154"/>
    </row>
    <row r="1090" customFormat="false" ht="13.5" hidden="false" customHeight="false" outlineLevel="0" collapsed="false">
      <c r="A1090" s="154"/>
    </row>
    <row r="1091" customFormat="false" ht="13.5" hidden="false" customHeight="false" outlineLevel="0" collapsed="false">
      <c r="A1091" s="154"/>
    </row>
    <row r="1092" customFormat="false" ht="13.5" hidden="false" customHeight="false" outlineLevel="0" collapsed="false">
      <c r="A1092" s="154"/>
    </row>
    <row r="1093" customFormat="false" ht="13.5" hidden="false" customHeight="false" outlineLevel="0" collapsed="false">
      <c r="A1093" s="154"/>
    </row>
    <row r="1094" customFormat="false" ht="13.5" hidden="false" customHeight="false" outlineLevel="0" collapsed="false">
      <c r="A1094" s="154"/>
    </row>
    <row r="1095" customFormat="false" ht="13.5" hidden="false" customHeight="false" outlineLevel="0" collapsed="false">
      <c r="A1095" s="154"/>
    </row>
    <row r="1096" customFormat="false" ht="13.5" hidden="false" customHeight="false" outlineLevel="0" collapsed="false">
      <c r="A1096" s="154"/>
    </row>
    <row r="1097" customFormat="false" ht="13.5" hidden="false" customHeight="false" outlineLevel="0" collapsed="false">
      <c r="A1097" s="154"/>
    </row>
    <row r="1098" customFormat="false" ht="13.5" hidden="false" customHeight="false" outlineLevel="0" collapsed="false">
      <c r="A1098" s="154"/>
    </row>
    <row r="1099" customFormat="false" ht="13.5" hidden="false" customHeight="false" outlineLevel="0" collapsed="false">
      <c r="A1099" s="154"/>
    </row>
    <row r="1100" customFormat="false" ht="13.5" hidden="false" customHeight="false" outlineLevel="0" collapsed="false">
      <c r="A1100" s="154"/>
    </row>
    <row r="1101" customFormat="false" ht="13.5" hidden="false" customHeight="false" outlineLevel="0" collapsed="false">
      <c r="A1101" s="154"/>
    </row>
  </sheetData>
  <sheetProtection sheet="true" password="cbc5"/>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1</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9" width="9.08"/>
    <col collapsed="false" customWidth="true" hidden="false" outlineLevel="0" max="2" min="2" style="200" width="15.9"/>
    <col collapsed="false" customWidth="true" hidden="false" outlineLevel="0" max="3" min="3" style="200" width="15.99"/>
    <col collapsed="false" customWidth="true" hidden="false" outlineLevel="0" max="4" min="4" style="200" width="16.35"/>
    <col collapsed="false" customWidth="true" hidden="false" outlineLevel="0" max="5" min="5" style="199" width="35.9"/>
    <col collapsed="false" customWidth="true" hidden="false" outlineLevel="0" max="6" min="6" style="199" width="16.44"/>
    <col collapsed="false" customWidth="true" hidden="false" outlineLevel="0" max="7" min="7" style="199" width="13.35"/>
    <col collapsed="false" customWidth="true" hidden="false" outlineLevel="0" max="8" min="8" style="199" width="17.35"/>
    <col collapsed="false" customWidth="true" hidden="false" outlineLevel="0" max="9" min="9" style="199" width="10.35"/>
    <col collapsed="false" customWidth="false" hidden="false" outlineLevel="0" max="257" min="10" style="199" width="9.08"/>
  </cols>
  <sheetData>
    <row r="1" s="206" customFormat="true" ht="58.5" hidden="false" customHeight="true" outlineLevel="0" collapsed="false">
      <c r="A1" s="201" t="s">
        <v>175</v>
      </c>
      <c r="B1" s="202" t="s">
        <v>176</v>
      </c>
      <c r="C1" s="203" t="s">
        <v>177</v>
      </c>
      <c r="D1" s="202" t="s">
        <v>178</v>
      </c>
      <c r="E1" s="204" t="s">
        <v>179</v>
      </c>
      <c r="F1" s="205"/>
      <c r="H1" s="207" t="s">
        <v>180</v>
      </c>
      <c r="I1" s="208"/>
      <c r="J1" s="208"/>
      <c r="K1" s="207"/>
      <c r="L1" s="208"/>
      <c r="M1" s="208"/>
    </row>
    <row r="2" customFormat="false" ht="14.5" hidden="false" customHeight="false" outlineLevel="0" collapsed="false">
      <c r="A2" s="209" t="n">
        <v>0</v>
      </c>
      <c r="B2" s="210" t="n">
        <f aca="false">($F$4+F5)*(1+INflation)^A2</f>
        <v>2</v>
      </c>
      <c r="C2" s="211" t="n">
        <f aca="false">B2/((100%+INTEREST)^A2)</f>
        <v>2</v>
      </c>
      <c r="D2" s="212" t="n">
        <f aca="false">IF(OR(F2=613,F2=615,F2=617,F2=619,F2=621,F2=623),SUM(C2:C27),SUM(C2:C103))</f>
        <v>91.0101298081465</v>
      </c>
      <c r="E2" s="213" t="s">
        <v>181</v>
      </c>
      <c r="F2" s="214" t="n">
        <f aca="false">VLOOKUP(F3,'Tab 1 - Fee Justification Sheet'!$A$16:$M$35,2,FALSE())</f>
        <v>0</v>
      </c>
    </row>
    <row r="3" customFormat="false" ht="14.5" hidden="false" customHeight="false" outlineLevel="0" collapsed="false">
      <c r="A3" s="215" t="n">
        <v>1</v>
      </c>
      <c r="B3" s="200" t="n">
        <f aca="false">($F$4+$F$5)*(1+INflation)^A3</f>
        <v>2.0556</v>
      </c>
      <c r="C3" s="216" t="n">
        <f aca="false">B3/((100%+INTEREST)^A3)</f>
        <v>1.96238663484487</v>
      </c>
      <c r="D3" s="217" t="n">
        <f aca="false">(D2-B2)*(100%+INTEREST)</f>
        <v>93.2381109740334</v>
      </c>
      <c r="E3" s="213" t="s">
        <v>182</v>
      </c>
      <c r="F3" s="214" t="n">
        <v>2</v>
      </c>
    </row>
    <row r="4" customFormat="false" ht="14.5" hidden="false" customHeight="false" outlineLevel="0" collapsed="false">
      <c r="A4" s="215" t="n">
        <v>2</v>
      </c>
      <c r="B4" s="200" t="n">
        <f aca="false">($F$4+$F$5)*(1+INflation)^A4</f>
        <v>2.11274568</v>
      </c>
      <c r="C4" s="216" t="n">
        <f aca="false">B4/((100%+INTEREST)^A4)</f>
        <v>1.92548065230888</v>
      </c>
      <c r="D4" s="217" t="n">
        <f aca="false">(D3-B3)*(100%+INTEREST)</f>
        <v>95.5136802453</v>
      </c>
      <c r="E4" s="218" t="s">
        <v>183</v>
      </c>
      <c r="F4" s="219" t="n">
        <f aca="false">VLOOKUP(F3,'Tab 1 - Fee Justification Sheet'!$A$16:$M$35,10,FALSE())</f>
        <v>2</v>
      </c>
    </row>
    <row r="5" customFormat="false" ht="14.5" hidden="false" customHeight="false" outlineLevel="0" collapsed="false">
      <c r="A5" s="215" t="n">
        <v>3</v>
      </c>
      <c r="B5" s="200" t="n">
        <f aca="false">($F$4+$F$5)*(1+INflation)^A5</f>
        <v>2.171480009904</v>
      </c>
      <c r="C5" s="216" t="n">
        <f aca="false">B5/((100%+INTEREST)^A5)</f>
        <v>1.88926874887167</v>
      </c>
      <c r="D5" s="217" t="n">
        <f aca="false">(D4-B4)*(100%+INTEREST)</f>
        <v>97.8374789571518</v>
      </c>
      <c r="E5" s="218" t="s">
        <v>184</v>
      </c>
      <c r="F5" s="219" t="n">
        <v>0</v>
      </c>
      <c r="H5" s="220"/>
    </row>
    <row r="6" customFormat="false" ht="14.5" hidden="false" customHeight="false" outlineLevel="0" collapsed="false">
      <c r="A6" s="215" t="n">
        <v>4</v>
      </c>
      <c r="B6" s="200" t="n">
        <f aca="false">($F$4+$F$5)*(1+INflation)^A6</f>
        <v>2.23184715417933</v>
      </c>
      <c r="C6" s="216" t="n">
        <f aca="false">B6/((100%+INTEREST)^A6)</f>
        <v>1.85373787120792</v>
      </c>
      <c r="D6" s="217" t="n">
        <f aca="false">(D5-B5)*(100%+INTEREST)</f>
        <v>100.210133897242</v>
      </c>
      <c r="E6" s="221" t="s">
        <v>185</v>
      </c>
      <c r="F6" s="219" t="n">
        <f aca="false">D2</f>
        <v>91.0101298081465</v>
      </c>
      <c r="G6" s="220"/>
    </row>
    <row r="7" customFormat="false" ht="14.5" hidden="false" customHeight="false" outlineLevel="0" collapsed="false">
      <c r="A7" s="215" t="n">
        <v>5</v>
      </c>
      <c r="B7" s="200" t="n">
        <f aca="false">($F$4+$F$5)*(1+INflation)^A7</f>
        <v>2.29389250506552</v>
      </c>
      <c r="C7" s="216" t="n">
        <f aca="false">B7/((100%+INTEREST)^A7)</f>
        <v>1.8188752114821</v>
      </c>
      <c r="D7" s="217" t="n">
        <f aca="false">(D6-B6)*(100%+INTEREST)</f>
        <v>102.632255363358</v>
      </c>
      <c r="E7" s="222" t="s">
        <v>186</v>
      </c>
      <c r="F7" s="223" t="n">
        <f aca="false">B102</f>
        <v>31.0378286058356</v>
      </c>
    </row>
    <row r="8" customFormat="false" ht="14.5" hidden="false" customHeight="false" outlineLevel="0" collapsed="false">
      <c r="A8" s="215" t="n">
        <v>6</v>
      </c>
      <c r="B8" s="200" t="n">
        <f aca="false">($F$4+$F$5)*(1+INflation)^A8</f>
        <v>2.35766271670634</v>
      </c>
      <c r="C8" s="216" t="n">
        <f aca="false">B8/((100%+INTEREST)^A8)</f>
        <v>1.78466820273156</v>
      </c>
      <c r="D8" s="217" t="n">
        <f aca="false">(D7-B7)*(100%+INTEREST)</f>
        <v>105.104435094062</v>
      </c>
    </row>
    <row r="9" customFormat="false" ht="14.5" hidden="false" customHeight="false" outlineLevel="0" collapsed="false">
      <c r="A9" s="215" t="n">
        <v>7</v>
      </c>
      <c r="B9" s="200" t="n">
        <f aca="false">($F$4+$F$5)*(1+INflation)^A9</f>
        <v>2.42320574023077</v>
      </c>
      <c r="C9" s="216" t="n">
        <f aca="false">B9/((100%+INTEREST)^A9)</f>
        <v>1.75110451433651</v>
      </c>
      <c r="D9" s="217" t="n">
        <f aca="false">(D8-B8)*(100%+INTEREST)</f>
        <v>107.62724406528</v>
      </c>
    </row>
    <row r="10" customFormat="false" ht="14.5" hidden="false" customHeight="false" outlineLevel="0" collapsed="false">
      <c r="A10" s="215" t="n">
        <v>8</v>
      </c>
      <c r="B10" s="200" t="n">
        <f aca="false">($F$4+$F$5)*(1+INflation)^A10</f>
        <v>2.49057085980919</v>
      </c>
      <c r="C10" s="216" t="n">
        <f aca="false">B10/((100%+INTEREST)^A10)</f>
        <v>1.71817204757524</v>
      </c>
      <c r="D10" s="224" t="n">
        <f aca="false">(D9-B9)*(100%+INTEREST)</f>
        <v>110.201230145489</v>
      </c>
    </row>
    <row r="11" customFormat="false" ht="14.5" hidden="false" customHeight="false" outlineLevel="0" collapsed="false">
      <c r="A11" s="215" t="n">
        <v>9</v>
      </c>
      <c r="B11" s="200" t="n">
        <f aca="false">($F$4+$F$5)*(1+INflation)^A11</f>
        <v>2.55980872971189</v>
      </c>
      <c r="C11" s="216" t="n">
        <f aca="false">B11/((100%+INTEREST)^A11)</f>
        <v>1.68585893126285</v>
      </c>
      <c r="D11" s="224" t="n">
        <f aca="false">(D10-B10)*(100%+INTEREST)</f>
        <v>112.826915601749</v>
      </c>
    </row>
    <row r="12" customFormat="false" ht="14.5" hidden="false" customHeight="false" outlineLevel="0" collapsed="false">
      <c r="A12" s="215" t="n">
        <v>10</v>
      </c>
      <c r="B12" s="200" t="n">
        <f aca="false">($F$4+$F$5)*(1+INflation)^A12</f>
        <v>2.63097141239788</v>
      </c>
      <c r="C12" s="216" t="n">
        <f aca="false">B12/((100%+INTEREST)^A12)</f>
        <v>1.65415351747203</v>
      </c>
      <c r="D12" s="224" t="n">
        <f aca="false">(D11-B11)*(100%+INTEREST)</f>
        <v>115.504794448459</v>
      </c>
      <c r="E12" s="225" t="s">
        <v>187</v>
      </c>
    </row>
    <row r="13" customFormat="false" ht="14.5" hidden="false" customHeight="false" outlineLevel="0" collapsed="false">
      <c r="A13" s="215" t="n">
        <v>11</v>
      </c>
      <c r="B13" s="200" t="n">
        <f aca="false">($F$4+$F$5)*(1+INflation)^A13</f>
        <v>2.70411241766254</v>
      </c>
      <c r="C13" s="216" t="n">
        <f aca="false">B13/((100%+INTEREST)^A13)</f>
        <v>1.62304437733437</v>
      </c>
      <c r="D13" s="224" t="n">
        <f aca="false">(D12-B12)*(100%+INTEREST)</f>
        <v>118.235329630274</v>
      </c>
    </row>
    <row r="14" customFormat="false" ht="14.5" hidden="false" customHeight="false" outlineLevel="0" collapsed="false">
      <c r="A14" s="215" t="n">
        <v>12</v>
      </c>
      <c r="B14" s="200" t="n">
        <f aca="false">($F$4+$F$5)*(1+INflation)^A14</f>
        <v>2.77928674287356</v>
      </c>
      <c r="C14" s="216" t="n">
        <f aca="false">B14/((100%+INTEREST)^A14)</f>
        <v>1.59252029692054</v>
      </c>
      <c r="D14" s="224" t="n">
        <f aca="false">(D13-B13)*(100%+INTEREST)</f>
        <v>121.018950030211</v>
      </c>
    </row>
    <row r="15" customFormat="false" ht="14.5" hidden="false" customHeight="false" outlineLevel="0" collapsed="false">
      <c r="A15" s="215" t="n">
        <v>13</v>
      </c>
      <c r="B15" s="200" t="n">
        <f aca="false">($F$4+$F$5)*(1+INflation)^A15</f>
        <v>2.85655091432544</v>
      </c>
      <c r="C15" s="216" t="n">
        <f aca="false">B15/((100%+INTEREST)^A15)</f>
        <v>1.56257027319803</v>
      </c>
      <c r="D15" s="224" t="n">
        <f aca="false">(D14-B14)*(100%+INTEREST)</f>
        <v>123.856047293486</v>
      </c>
    </row>
    <row r="16" customFormat="false" ht="14.5" hidden="false" customHeight="false" outlineLevel="0" collapsed="false">
      <c r="A16" s="215" t="n">
        <v>14</v>
      </c>
      <c r="B16" s="200" t="n">
        <f aca="false">($F$4+$F$5)*(1+INflation)^A16</f>
        <v>2.93596302974369</v>
      </c>
      <c r="C16" s="216" t="n">
        <f aca="false">B16/((100%+INTEREST)^A16)</f>
        <v>1.53318351006485</v>
      </c>
      <c r="D16" s="224" t="n">
        <f aca="false">(D15-B15)*(100%+INTEREST)</f>
        <v>126.74697245717</v>
      </c>
    </row>
    <row r="17" customFormat="false" ht="14.5" hidden="false" customHeight="false" outlineLevel="0" collapsed="false">
      <c r="A17" s="215" t="n">
        <v>15</v>
      </c>
      <c r="B17" s="200" t="n">
        <f aca="false">($F$4+$F$5)*(1+INflation)^A17</f>
        <v>3.01758280197056</v>
      </c>
      <c r="C17" s="216" t="n">
        <f aca="false">B17/((100%+INTEREST)^A17)</f>
        <v>1.5043494144579</v>
      </c>
      <c r="D17" s="224" t="n">
        <f aca="false">(D16-B16)*(100%+INTEREST)</f>
        <v>129.69203237523</v>
      </c>
    </row>
    <row r="18" customFormat="false" ht="14.5" hidden="false" customHeight="false" outlineLevel="0" collapsed="false">
      <c r="A18" s="215" t="n">
        <v>16</v>
      </c>
      <c r="B18" s="200" t="n">
        <f aca="false">($F$4+$F$5)*(1+INflation)^A18</f>
        <v>3.10147160386535</v>
      </c>
      <c r="C18" s="216" t="n">
        <f aca="false">B18/((100%+INTEREST)^A18)</f>
        <v>1.47605759253445</v>
      </c>
      <c r="D18" s="224" t="n">
        <f aca="false">(D17-B17)*(100%+INTEREST)</f>
        <v>132.691485927989</v>
      </c>
    </row>
    <row r="19" customFormat="false" ht="14.5" hidden="false" customHeight="false" outlineLevel="0" collapsed="false">
      <c r="A19" s="215" t="n">
        <v>17</v>
      </c>
      <c r="B19" s="200" t="n">
        <f aca="false">($F$4+$F$5)*(1+INflation)^A19</f>
        <v>3.1876925144528</v>
      </c>
      <c r="C19" s="216" t="n">
        <f aca="false">B19/((100%+INTEREST)^A19)</f>
        <v>1.44829784592545</v>
      </c>
      <c r="D19" s="224" t="n">
        <f aca="false">(D18-B18)*(100%+INTEREST)</f>
        <v>135.745540004519</v>
      </c>
    </row>
    <row r="20" customFormat="false" ht="14.5" hidden="false" customHeight="false" outlineLevel="0" collapsed="false">
      <c r="A20" s="215" t="n">
        <v>18</v>
      </c>
      <c r="B20" s="200" t="n">
        <f aca="false">($F$4+$F$5)*(1+INflation)^A20</f>
        <v>3.27631036635459</v>
      </c>
      <c r="C20" s="216" t="n">
        <f aca="false">B20/((100%+INTEREST)^A20)</f>
        <v>1.42106016805935</v>
      </c>
      <c r="D20" s="224" t="n">
        <f aca="false">(D19-B19)*(100%+INTEREST)</f>
        <v>138.854345245845</v>
      </c>
    </row>
    <row r="21" customFormat="false" ht="14.5" hidden="false" customHeight="false" outlineLevel="0" collapsed="false">
      <c r="A21" s="215" t="n">
        <v>19</v>
      </c>
      <c r="B21" s="200" t="n">
        <f aca="false">($F$4+$F$5)*(1+INflation)^A21</f>
        <v>3.36739179453925</v>
      </c>
      <c r="C21" s="216" t="n">
        <f aca="false">B21/((100%+INTEREST)^A21)</f>
        <v>1.39433474055504</v>
      </c>
      <c r="D21" s="224" t="n">
        <f aca="false">(D20-B20)*(100%+INTEREST)</f>
        <v>142.017991536266</v>
      </c>
    </row>
    <row r="22" customFormat="false" ht="14.5" hidden="false" customHeight="false" outlineLevel="0" collapsed="false">
      <c r="A22" s="215" t="n">
        <v>20</v>
      </c>
      <c r="B22" s="200" t="n">
        <f aca="false">($F$4+$F$5)*(1+INflation)^A22</f>
        <v>3.46100528642744</v>
      </c>
      <c r="C22" s="216" t="n">
        <f aca="false">B22/((100%+INTEREST)^A22)</f>
        <v>1.36811192968255</v>
      </c>
      <c r="D22" s="224" t="n">
        <f aca="false">(D21-B21)*(100%+INTEREST)</f>
        <v>145.236503229459</v>
      </c>
      <c r="G22" s="226"/>
      <c r="H22" s="226"/>
      <c r="I22" s="226"/>
      <c r="J22" s="226"/>
      <c r="K22" s="226"/>
      <c r="L22" s="226"/>
    </row>
    <row r="23" customFormat="false" ht="14.5" hidden="false" customHeight="false" outlineLevel="0" collapsed="false">
      <c r="A23" s="215" t="n">
        <v>21</v>
      </c>
      <c r="B23" s="200" t="n">
        <f aca="false">($F$4+$F$5)*(1+INflation)^A23</f>
        <v>3.55722123339012</v>
      </c>
      <c r="C23" s="216" t="n">
        <f aca="false">B23/((100%+INTEREST)^A23)</f>
        <v>1.34238228289043</v>
      </c>
      <c r="D23" s="224" t="n">
        <f aca="false">(D22-B22)*(100%+INTEREST)</f>
        <v>148.509834095325</v>
      </c>
      <c r="G23" s="226"/>
      <c r="H23" s="226"/>
      <c r="I23" s="226"/>
      <c r="J23" s="226"/>
      <c r="K23" s="226"/>
      <c r="L23" s="226"/>
    </row>
    <row r="24" customFormat="false" ht="14.5" hidden="false" customHeight="false" outlineLevel="0" collapsed="false">
      <c r="A24" s="215" t="n">
        <v>22</v>
      </c>
      <c r="B24" s="200" t="n">
        <f aca="false">($F$4+$F$5)*(1+INflation)^A24</f>
        <v>3.65611198367837</v>
      </c>
      <c r="C24" s="216" t="n">
        <f aca="false">B24/((100%+INTEREST)^A24)</f>
        <v>1.31713652539836</v>
      </c>
      <c r="D24" s="224" t="n">
        <f aca="false">(D23-B23)*(100%+INTEREST)</f>
        <v>151.837861972877</v>
      </c>
      <c r="G24" s="227"/>
      <c r="H24" s="227"/>
      <c r="I24" s="226"/>
      <c r="J24" s="226"/>
      <c r="K24" s="226"/>
      <c r="L24" s="226"/>
    </row>
    <row r="25" customFormat="false" ht="14.5" hidden="false" customHeight="false" outlineLevel="0" collapsed="false">
      <c r="A25" s="215" t="n">
        <v>23</v>
      </c>
      <c r="B25" s="200" t="n">
        <f aca="false">($F$4+$F$5)*(1+INflation)^A25</f>
        <v>3.75775189682463</v>
      </c>
      <c r="C25" s="216" t="n">
        <f aca="false">B25/((100%+INTEREST)^A25)</f>
        <v>1.29236555685387</v>
      </c>
      <c r="D25" s="224" t="n">
        <f aca="false">(D24-B24)*(100%+INTEREST)</f>
        <v>155.220383113686</v>
      </c>
      <c r="G25" s="226"/>
      <c r="H25" s="226"/>
      <c r="I25" s="226"/>
      <c r="J25" s="226"/>
      <c r="K25" s="226"/>
      <c r="L25" s="226"/>
    </row>
    <row r="26" customFormat="false" ht="14.5" hidden="false" customHeight="false" outlineLevel="0" collapsed="false">
      <c r="A26" s="215" t="n">
        <v>24</v>
      </c>
      <c r="B26" s="200" t="n">
        <f aca="false">($F$4+$F$5)*(1+INflation)^A26</f>
        <v>3.86221739955635</v>
      </c>
      <c r="C26" s="216" t="n">
        <f aca="false">B26/((100%+INTEREST)^A26)</f>
        <v>1.26806044805195</v>
      </c>
      <c r="D26" s="224" t="n">
        <f aca="false">(D25-B25)*(100%+INTEREST)</f>
        <v>158.657106199662</v>
      </c>
      <c r="G26" s="226"/>
      <c r="H26" s="226"/>
      <c r="I26" s="226"/>
      <c r="J26" s="226"/>
      <c r="K26" s="226"/>
      <c r="L26" s="226"/>
    </row>
    <row r="27" customFormat="false" ht="14.5" hidden="false" customHeight="false" outlineLevel="0" collapsed="false">
      <c r="A27" s="215" t="n">
        <v>25</v>
      </c>
      <c r="B27" s="200" t="n">
        <f aca="false">($F$4+$F$5)*(1+INflation)^A27</f>
        <v>3.96958704326402</v>
      </c>
      <c r="C27" s="216" t="n">
        <f aca="false">B27/((100%+INTEREST)^A27)</f>
        <v>1.24421243771627</v>
      </c>
      <c r="D27" s="224" t="n">
        <f aca="false">(D26-B26)*(100%+INTEREST)</f>
        <v>162.147646018111</v>
      </c>
      <c r="G27" s="226"/>
      <c r="H27" s="226"/>
      <c r="I27" s="226"/>
      <c r="J27" s="226"/>
      <c r="K27" s="226"/>
      <c r="L27" s="226"/>
    </row>
    <row r="28" customFormat="false" ht="14.5" hidden="false" customHeight="false" outlineLevel="0" collapsed="false">
      <c r="A28" s="215" t="n">
        <v>26</v>
      </c>
      <c r="B28" s="200" t="n">
        <f aca="false">($F$4+$F$5)*(1+INflation)^A28</f>
        <v>4.07994156306676</v>
      </c>
      <c r="C28" s="216" t="n">
        <f aca="false">B28/((100%+INTEREST)^A28)</f>
        <v>1.22081292934108</v>
      </c>
      <c r="D28" s="224" t="n">
        <f aca="false">(D27-B27)*(100%+INTEREST)</f>
        <v>165.691516776152</v>
      </c>
    </row>
    <row r="29" customFormat="false" ht="14.5" hidden="false" customHeight="false" outlineLevel="0" collapsed="false">
      <c r="A29" s="215" t="n">
        <v>27</v>
      </c>
      <c r="B29" s="200" t="n">
        <f aca="false">($F$4+$F$5)*(1+INflation)^A29</f>
        <v>4.19336393852001</v>
      </c>
      <c r="C29" s="216" t="n">
        <f aca="false">B29/((100%+INTEREST)^A29)</f>
        <v>1.19785348809237</v>
      </c>
      <c r="D29" s="224" t="n">
        <f aca="false">(D28-B28)*(100%+INTEREST)</f>
        <v>169.288125035707</v>
      </c>
    </row>
    <row r="30" customFormat="false" ht="14.5" hidden="false" customHeight="false" outlineLevel="0" collapsed="false">
      <c r="A30" s="215" t="n">
        <v>28</v>
      </c>
      <c r="B30" s="200" t="n">
        <f aca="false">($F$4+$F$5)*(1+INflation)^A30</f>
        <v>4.30993945601087</v>
      </c>
      <c r="C30" s="216" t="n">
        <f aca="false">B30/((100%+INTEREST)^A30)</f>
        <v>1.17532583776739</v>
      </c>
      <c r="D30" s="224" t="n">
        <f aca="false">(D29-B29)*(100%+INTEREST)</f>
        <v>172.936762249303</v>
      </c>
    </row>
    <row r="31" customFormat="false" ht="14.5" hidden="false" customHeight="false" outlineLevel="0" collapsed="false">
      <c r="A31" s="215" t="n">
        <v>29</v>
      </c>
      <c r="B31" s="200" t="n">
        <f aca="false">($F$4+$F$5)*(1+INflation)^A31</f>
        <v>4.42975577288797</v>
      </c>
      <c r="C31" s="216" t="n">
        <f aca="false">B31/((100%+INTEREST)^A31)</f>
        <v>1.15322185781129</v>
      </c>
      <c r="D31" s="224" t="n">
        <f aca="false">(D30-B30)*(100%+INTEREST)</f>
        <v>176.636596875973</v>
      </c>
    </row>
    <row r="32" customFormat="false" ht="14.5" hidden="false" customHeight="false" outlineLevel="0" collapsed="false">
      <c r="A32" s="215" t="n">
        <v>30</v>
      </c>
      <c r="B32" s="200" t="n">
        <f aca="false">($F$4+$F$5)*(1+INflation)^A32</f>
        <v>4.55290298337426</v>
      </c>
      <c r="C32" s="216" t="n">
        <f aca="false">B32/((100%+INTEREST)^A32)</f>
        <v>1.13153358038992</v>
      </c>
      <c r="D32" s="224" t="n">
        <f aca="false">(D31-B31)*(100%+INTEREST)</f>
        <v>180.386666055482</v>
      </c>
    </row>
    <row r="33" customFormat="false" ht="14.5" hidden="false" customHeight="false" outlineLevel="0" collapsed="false">
      <c r="A33" s="215" t="n">
        <v>31</v>
      </c>
      <c r="B33" s="200" t="n">
        <f aca="false">($F$4+$F$5)*(1+INflation)^A33</f>
        <v>4.67947368631206</v>
      </c>
      <c r="C33" s="216" t="n">
        <f aca="false">B33/((100%+INTEREST)^A33)</f>
        <v>1.11025318751767</v>
      </c>
      <c r="D33" s="224" t="n">
        <f aca="false">(D32-B32)*(100%+INTEREST)</f>
        <v>184.185866818033</v>
      </c>
    </row>
    <row r="34" customFormat="false" ht="14.5" hidden="false" customHeight="false" outlineLevel="0" collapsed="false">
      <c r="A34" s="215" t="n">
        <v>32</v>
      </c>
      <c r="B34" s="200" t="n">
        <f aca="false">($F$4+$F$5)*(1+INflation)^A34</f>
        <v>4.80956305479154</v>
      </c>
      <c r="C34" s="216" t="n">
        <f aca="false">B34/((100%+INTEREST)^A34)</f>
        <v>1.08937300823929</v>
      </c>
      <c r="D34" s="224" t="n">
        <f aca="false">(D33-B33)*(100%+INTEREST)</f>
        <v>188.032946805478</v>
      </c>
    </row>
    <row r="35" customFormat="false" ht="14.5" hidden="false" customHeight="false" outlineLevel="0" collapsed="false">
      <c r="A35" s="215" t="n">
        <v>33</v>
      </c>
      <c r="B35" s="200" t="n">
        <f aca="false">($F$4+$F$5)*(1+INflation)^A35</f>
        <v>4.94326890771474</v>
      </c>
      <c r="C35" s="216" t="n">
        <f aca="false">B35/((100%+INTEREST)^A35)</f>
        <v>1.06888551586477</v>
      </c>
      <c r="D35" s="224" t="n">
        <f aca="false">(D34-B34)*(100%+INTEREST)</f>
        <v>191.926494478844</v>
      </c>
    </row>
    <row r="36" customFormat="false" ht="14.5" hidden="false" customHeight="false" outlineLevel="0" collapsed="false">
      <c r="A36" s="215" t="n">
        <v>34</v>
      </c>
      <c r="B36" s="200" t="n">
        <f aca="false">($F$4+$F$5)*(1+INflation)^A36</f>
        <v>5.08069178334922</v>
      </c>
      <c r="C36" s="216" t="n">
        <f aca="false">B36/((100%+INTEREST)^A36)</f>
        <v>1.04878332525614</v>
      </c>
      <c r="D36" s="224" t="n">
        <f aca="false">(D35-B35)*(100%+INTEREST)</f>
        <v>195.864928785758</v>
      </c>
    </row>
    <row r="37" customFormat="false" ht="14.5" hidden="false" customHeight="false" outlineLevel="0" collapsed="false">
      <c r="A37" s="215" t="n">
        <v>35</v>
      </c>
      <c r="B37" s="200" t="n">
        <f aca="false">($F$4+$F$5)*(1+INflation)^A37</f>
        <v>5.22193501492632</v>
      </c>
      <c r="C37" s="216" t="n">
        <f aca="false">B37/((100%+INTEREST)^A37)</f>
        <v>1.02905919016541</v>
      </c>
      <c r="D37" s="224" t="n">
        <f aca="false">(D36-B36)*(100%+INTEREST)</f>
        <v>199.846488260023</v>
      </c>
    </row>
    <row r="38" customFormat="false" ht="14.5" hidden="false" customHeight="false" outlineLevel="0" collapsed="false">
      <c r="A38" s="215" t="n">
        <v>36</v>
      </c>
      <c r="B38" s="200" t="n">
        <f aca="false">($F$4+$F$5)*(1+INflation)^A38</f>
        <v>5.36710480834128</v>
      </c>
      <c r="C38" s="216" t="n">
        <f aca="false">B38/((100%+INTEREST)^A38)</f>
        <v>1.00970600062244</v>
      </c>
      <c r="D38" s="224" t="n">
        <f aca="false">(D37-B37)*(100%+INTEREST)</f>
        <v>203.869219524239</v>
      </c>
    </row>
    <row r="39" customFormat="false" ht="14.5" hidden="false" customHeight="false" outlineLevel="0" collapsed="false">
      <c r="A39" s="215" t="n">
        <v>37</v>
      </c>
      <c r="B39" s="200" t="n">
        <f aca="false">($F$4+$F$5)*(1+INflation)^A39</f>
        <v>5.51631032201316</v>
      </c>
      <c r="C39" s="216" t="n">
        <f aca="false">B39/((100%+INTEREST)^A39)</f>
        <v>0.99071678037207</v>
      </c>
      <c r="D39" s="224" t="n">
        <f aca="false">(D38-B38)*(100%+INTEREST)</f>
        <v>207.930965164902</v>
      </c>
    </row>
    <row r="40" customFormat="false" ht="14.5" hidden="false" customHeight="false" outlineLevel="0" collapsed="false">
      <c r="A40" s="215" t="n">
        <v>38</v>
      </c>
      <c r="B40" s="200" t="n">
        <f aca="false">($F$4+$F$5)*(1+INflation)^A40</f>
        <v>5.66966374896513</v>
      </c>
      <c r="C40" s="216" t="n">
        <f aca="false">B40/((100%+INTEREST)^A40)</f>
        <v>0.972084684359345</v>
      </c>
      <c r="D40" s="224" t="n">
        <f aca="false">(D39-B39)*(100%+INTEREST)</f>
        <v>212.029350947927</v>
      </c>
    </row>
    <row r="41" customFormat="false" ht="14.5" hidden="false" customHeight="false" outlineLevel="0" collapsed="false">
      <c r="A41" s="215" t="n">
        <v>39</v>
      </c>
      <c r="B41" s="200" t="n">
        <f aca="false">($F$4+$F$5)*(1+INflation)^A41</f>
        <v>5.82728040118636</v>
      </c>
      <c r="C41" s="216" t="n">
        <f aca="false">B41/((100%+INTEREST)^A41)</f>
        <v>0.953802996262085</v>
      </c>
      <c r="D41" s="224" t="n">
        <f aca="false">(D40-B40)*(100%+INTEREST)</f>
        <v>216.161772340912</v>
      </c>
    </row>
    <row r="42" customFormat="false" ht="14.5" hidden="false" customHeight="false" outlineLevel="0" collapsed="false">
      <c r="A42" s="215" t="n">
        <v>40</v>
      </c>
      <c r="B42" s="200" t="n">
        <f aca="false">($F$4+$F$5)*(1+INflation)^A42</f>
        <v>5.98927879633934</v>
      </c>
      <c r="C42" s="216" t="n">
        <f aca="false">B42/((100%+INTEREST)^A42)</f>
        <v>0.935865126069853</v>
      </c>
      <c r="D42" s="224" t="n">
        <f aca="false">(D41-B41)*(100%+INTEREST)</f>
        <v>220.325380306863</v>
      </c>
    </row>
    <row r="43" customFormat="false" ht="14.5" hidden="false" customHeight="false" outlineLevel="0" collapsed="false">
      <c r="A43" s="215" t="n">
        <v>41</v>
      </c>
      <c r="B43" s="200" t="n">
        <f aca="false">($F$4+$F$5)*(1+INflation)^A43</f>
        <v>6.15578074687757</v>
      </c>
      <c r="C43" s="216" t="n">
        <f aca="false">B43/((100%+INTEREST)^A43)</f>
        <v>0.918264607708444</v>
      </c>
      <c r="D43" s="224" t="n">
        <f aca="false">(D42-B42)*(100%+INTEREST)</f>
        <v>224.517066332273</v>
      </c>
    </row>
    <row r="44" customFormat="false" ht="14.5" hidden="false" customHeight="false" outlineLevel="0" collapsed="false">
      <c r="A44" s="215" t="n">
        <v>42</v>
      </c>
      <c r="B44" s="200" t="n">
        <f aca="false">($F$4+$F$5)*(1+INflation)^A44</f>
        <v>6.32691145164077</v>
      </c>
      <c r="C44" s="216" t="n">
        <f aca="false">B44/((100%+INTEREST)^A44)</f>
        <v>0.900995096709058</v>
      </c>
      <c r="D44" s="224" t="n">
        <f aca="false">(D43-B43)*(100%+INTEREST)</f>
        <v>228.733446650702</v>
      </c>
    </row>
    <row r="45" customFormat="false" ht="14.5" hidden="false" customHeight="false" outlineLevel="0" collapsed="false">
      <c r="A45" s="215" t="n">
        <v>43</v>
      </c>
      <c r="B45" s="200" t="n">
        <f aca="false">($F$4+$F$5)*(1+INflation)^A45</f>
        <v>6.50279958999639</v>
      </c>
      <c r="C45" s="216" t="n">
        <f aca="false">B45/((100%+INTEREST)^A45)</f>
        <v>0.884050367921308</v>
      </c>
      <c r="D45" s="224" t="n">
        <f aca="false">(D44-B44)*(100%+INTEREST)</f>
        <v>232.970845621017</v>
      </c>
    </row>
    <row r="46" customFormat="false" ht="14.5" hidden="false" customHeight="false" outlineLevel="0" collapsed="false">
      <c r="A46" s="215" t="n">
        <v>44</v>
      </c>
      <c r="B46" s="200" t="n">
        <f aca="false">($F$4+$F$5)*(1+INflation)^A46</f>
        <v>6.68357741859829</v>
      </c>
      <c r="C46" s="216" t="n">
        <f aca="false">B46/((100%+INTEREST)^A46)</f>
        <v>0.867424313269232</v>
      </c>
      <c r="D46" s="224" t="n">
        <f aca="false">(D45-B45)*(100%+INTEREST)</f>
        <v>237.225278217494</v>
      </c>
    </row>
    <row r="47" customFormat="false" ht="14.5" hidden="false" customHeight="false" outlineLevel="0" collapsed="false">
      <c r="A47" s="215" t="n">
        <v>45</v>
      </c>
      <c r="B47" s="200" t="n">
        <f aca="false">($F$4+$F$5)*(1+INflation)^A47</f>
        <v>6.86938087083532</v>
      </c>
      <c r="C47" s="216" t="n">
        <f aca="false">B47/((100%+INTEREST)^A47)</f>
        <v>0.851110939549514</v>
      </c>
      <c r="D47" s="224" t="n">
        <f aca="false">(D46-B46)*(100%+INTEREST)</f>
        <v>241.492431586843</v>
      </c>
    </row>
    <row r="48" customFormat="false" ht="14.5" hidden="false" customHeight="false" outlineLevel="0" collapsed="false">
      <c r="A48" s="215" t="n">
        <v>46</v>
      </c>
      <c r="B48" s="200" t="n">
        <f aca="false">($F$4+$F$5)*(1+INflation)^A48</f>
        <v>7.06034965904454</v>
      </c>
      <c r="C48" s="216" t="n">
        <f aca="false">B48/((100%+INTEREST)^A48)</f>
        <v>0.835104366271113</v>
      </c>
      <c r="D48" s="224" t="n">
        <f aca="false">(D47-B47)*(100%+INTEREST)</f>
        <v>245.767645625018</v>
      </c>
    </row>
    <row r="49" customFormat="false" ht="14.5" hidden="false" customHeight="false" outlineLevel="0" collapsed="false">
      <c r="A49" s="215" t="n">
        <v>47</v>
      </c>
      <c r="B49" s="200" t="n">
        <f aca="false">($F$4+$F$5)*(1+INflation)^A49</f>
        <v>7.25662737956598</v>
      </c>
      <c r="C49" s="216" t="n">
        <f aca="false">B49/((100%+INTEREST)^A49)</f>
        <v>0.819398823535513</v>
      </c>
      <c r="D49" s="224" t="n">
        <f aca="false">(D48-B48)*(100%+INTEREST)</f>
        <v>250.045892524357</v>
      </c>
    </row>
    <row r="50" customFormat="false" ht="14.5" hidden="false" customHeight="false" outlineLevel="0" collapsed="false">
      <c r="A50" s="215" t="n">
        <v>48</v>
      </c>
      <c r="B50" s="200" t="n">
        <f aca="false">($F$4+$F$5)*(1+INflation)^A50</f>
        <v>7.45836162071791</v>
      </c>
      <c r="C50" s="216" t="n">
        <f aca="false">B50/((100%+INTEREST)^A50)</f>
        <v>0.80398864995685</v>
      </c>
      <c r="D50" s="224" t="n">
        <f aca="false">(D49-B49)*(100%+INTEREST)</f>
        <v>254.321755239169</v>
      </c>
    </row>
    <row r="51" customFormat="false" ht="14.5" hidden="false" customHeight="false" outlineLevel="0" collapsed="false">
      <c r="A51" s="215" t="n">
        <v>49</v>
      </c>
      <c r="B51" s="200" t="n">
        <f aca="false">($F$4+$F$5)*(1+INflation)^A51</f>
        <v>7.66570407377387</v>
      </c>
      <c r="C51" s="216" t="n">
        <f aca="false">B51/((100%+INTEREST)^A51)</f>
        <v>0.788868290621146</v>
      </c>
      <c r="D51" s="224" t="n">
        <f aca="false">(D50-B50)*(100%+INTEREST)</f>
        <v>258.589404815328</v>
      </c>
    </row>
    <row r="52" customFormat="false" ht="14.5" hidden="false" customHeight="false" outlineLevel="0" collapsed="false">
      <c r="A52" s="215" t="n">
        <v>50</v>
      </c>
      <c r="B52" s="200" t="n">
        <f aca="false">($F$4+$F$5)*(1+INflation)^A52</f>
        <v>7.87881064702479</v>
      </c>
      <c r="C52" s="216" t="n">
        <f aca="false">B52/((100%+INTEREST)^A52)</f>
        <v>0.774032295083927</v>
      </c>
      <c r="D52" s="224" t="n">
        <f aca="false">(D51-B51)*(100%+INTEREST)</f>
        <v>262.842576526778</v>
      </c>
    </row>
    <row r="53" customFormat="false" ht="14.5" hidden="false" customHeight="false" outlineLevel="0" collapsed="false">
      <c r="A53" s="215" t="n">
        <v>51</v>
      </c>
      <c r="B53" s="200" t="n">
        <f aca="false">($F$4+$F$5)*(1+INflation)^A53</f>
        <v>8.09784158301208</v>
      </c>
      <c r="C53" s="216" t="n">
        <f aca="false">B53/((100%+INTEREST)^A53)</f>
        <v>0.759475315405499</v>
      </c>
      <c r="D53" s="224" t="n">
        <f aca="false">(D52-B52)*(100%+INTEREST)</f>
        <v>267.074544759041</v>
      </c>
    </row>
    <row r="54" customFormat="false" ht="14.5" hidden="false" customHeight="false" outlineLevel="0" collapsed="false">
      <c r="A54" s="215" t="n">
        <v>52</v>
      </c>
      <c r="B54" s="200" t="n">
        <f aca="false">($F$4+$F$5)*(1+INflation)^A54</f>
        <v>8.32296157901981</v>
      </c>
      <c r="C54" s="216" t="n">
        <f aca="false">B54/((100%+INTEREST)^A54)</f>
        <v>0.745192104223171</v>
      </c>
      <c r="D54" s="224" t="n">
        <f aca="false">(D53-B53)*(100%+INTEREST)</f>
        <v>271.27809657689</v>
      </c>
    </row>
    <row r="55" customFormat="false" ht="14.5" hidden="false" customHeight="false" outlineLevel="0" collapsed="false">
      <c r="A55" s="215" t="n">
        <v>53</v>
      </c>
      <c r="B55" s="200" t="n">
        <f aca="false">($F$4+$F$5)*(1+INflation)^A55</f>
        <v>8.55433991091656</v>
      </c>
      <c r="C55" s="216" t="n">
        <f aca="false">B55/((100%+INTEREST)^A55)</f>
        <v>0.731177512859738</v>
      </c>
      <c r="D55" s="224" t="n">
        <f aca="false">(D54-B54)*(100%+INTEREST)</f>
        <v>275.445503910269</v>
      </c>
    </row>
    <row r="56" customFormat="false" ht="14.5" hidden="false" customHeight="false" outlineLevel="0" collapsed="false">
      <c r="A56" s="215" t="n">
        <v>54</v>
      </c>
      <c r="B56" s="200" t="n">
        <f aca="false">($F$4+$F$5)*(1+INflation)^A56</f>
        <v>8.79215056044004</v>
      </c>
      <c r="C56" s="216" t="n">
        <f aca="false">B56/((100%+INTEREST)^A56)</f>
        <v>0.717426489467531</v>
      </c>
      <c r="D56" s="224" t="n">
        <f aca="false">(D55-B55)*(100%+INTEREST)</f>
        <v>279.568494289322</v>
      </c>
    </row>
    <row r="57" customFormat="false" ht="14.5" hidden="false" customHeight="false" outlineLevel="0" collapsed="false">
      <c r="A57" s="215" t="n">
        <v>55</v>
      </c>
      <c r="B57" s="200" t="n">
        <f aca="false">($F$4+$F$5)*(1+INflation)^A57</f>
        <v>9.03657234602028</v>
      </c>
      <c r="C57" s="216" t="n">
        <f aca="false">B57/((100%+INTEREST)^A57)</f>
        <v>0.703934077207377</v>
      </c>
      <c r="D57" s="224" t="n">
        <f aca="false">(D56-B56)*(100%+INTEREST)</f>
        <v>283.638220056004</v>
      </c>
    </row>
    <row r="58" customFormat="false" ht="14.5" hidden="false" customHeight="false" outlineLevel="0" collapsed="false">
      <c r="A58" s="215" t="n">
        <v>56</v>
      </c>
      <c r="B58" s="200" t="n">
        <f aca="false">($F$4+$F$5)*(1+INflation)^A58</f>
        <v>9.28778905723964</v>
      </c>
      <c r="C58" s="216" t="n">
        <f aca="false">B58/((100%+INTEREST)^A58)</f>
        <v>0.690695412461807</v>
      </c>
      <c r="D58" s="224" t="n">
        <f aca="false">(D57-B57)*(100%+INTEREST)</f>
        <v>287.645225976208</v>
      </c>
    </row>
    <row r="59" customFormat="false" ht="14.5" hidden="false" customHeight="false" outlineLevel="0" collapsed="false">
      <c r="A59" s="215" t="n">
        <v>57</v>
      </c>
      <c r="B59" s="200" t="n">
        <f aca="false">($F$4+$F$5)*(1+INflation)^A59</f>
        <v>9.5459895930309</v>
      </c>
      <c r="C59" s="216" t="n">
        <f aca="false">B59/((100%+INTEREST)^A59)</f>
        <v>0.677705723081857</v>
      </c>
      <c r="D59" s="224" t="n">
        <f aca="false">(D58-B58)*(100%+INTEREST)</f>
        <v>291.579415172619</v>
      </c>
    </row>
    <row r="60" customFormat="false" ht="14.5" hidden="false" customHeight="false" outlineLevel="0" collapsed="false">
      <c r="A60" s="215" t="n">
        <v>58</v>
      </c>
      <c r="B60" s="200" t="n">
        <f aca="false">($F$4+$F$5)*(1+INflation)^A60</f>
        <v>9.81136810371716</v>
      </c>
      <c r="C60" s="216" t="n">
        <f aca="false">B60/((100%+INTEREST)^A60)</f>
        <v>0.664960326666857</v>
      </c>
      <c r="D60" s="224" t="n">
        <f aca="false">(D59-B59)*(100%+INTEREST)</f>
        <v>295.430013294619</v>
      </c>
    </row>
    <row r="61" customFormat="false" ht="14.5" hidden="false" customHeight="false" outlineLevel="0" collapsed="false">
      <c r="A61" s="215" t="n">
        <v>59</v>
      </c>
      <c r="B61" s="200" t="n">
        <f aca="false">($F$4+$F$5)*(1+INflation)^A61</f>
        <v>10.0841241370005</v>
      </c>
      <c r="C61" s="216" t="n">
        <f aca="false">B61/((100%+INTEREST)^A61)</f>
        <v>0.652454628876559</v>
      </c>
      <c r="D61" s="224" t="n">
        <f aca="false">(D60-B60)*(100%+INTEREST)</f>
        <v>299.18553083747</v>
      </c>
    </row>
    <row r="62" customFormat="false" ht="14.5" hidden="false" customHeight="false" outlineLevel="0" collapsed="false">
      <c r="A62" s="215" t="n">
        <v>60</v>
      </c>
      <c r="B62" s="200" t="n">
        <f aca="false">($F$4+$F$5)*(1+INflation)^A62</f>
        <v>10.3644627880091</v>
      </c>
      <c r="C62" s="216" t="n">
        <f aca="false">B62/((100%+INTEREST)^A62)</f>
        <v>0.640184121775014</v>
      </c>
      <c r="D62" s="224" t="n">
        <f aca="false">(D61-B61)*(100%+INTEREST)</f>
        <v>302.833723518741</v>
      </c>
    </row>
    <row r="63" customFormat="false" ht="14.5" hidden="false" customHeight="false" outlineLevel="0" collapsed="false">
      <c r="A63" s="215" t="n">
        <v>61</v>
      </c>
      <c r="B63" s="200" t="n">
        <f aca="false">($F$4+$F$5)*(1+INflation)^A63</f>
        <v>10.6525948535158</v>
      </c>
      <c r="C63" s="216" t="n">
        <f aca="false">B63/((100%+INTEREST)^A63)</f>
        <v>0.628144382205593</v>
      </c>
      <c r="D63" s="224" t="n">
        <f aca="false">(D62-B62)*(100%+INTEREST)</f>
        <v>306.361550615442</v>
      </c>
    </row>
    <row r="64" customFormat="false" ht="14.5" hidden="false" customHeight="false" outlineLevel="0" collapsed="false">
      <c r="A64" s="215" t="n">
        <v>62</v>
      </c>
      <c r="B64" s="200" t="n">
        <f aca="false">($F$4+$F$5)*(1+INflation)^A64</f>
        <v>10.9487369904435</v>
      </c>
      <c r="C64" s="216" t="n">
        <f aca="false">B64/((100%+INTEREST)^A64)</f>
        <v>0.616331070196572</v>
      </c>
      <c r="D64" s="224" t="n">
        <f aca="false">(D63-B63)*(100%+INTEREST)</f>
        <v>309.755131160618</v>
      </c>
    </row>
    <row r="65" customFormat="false" ht="14.5" hidden="false" customHeight="false" outlineLevel="0" collapsed="false">
      <c r="A65" s="215" t="n">
        <v>63</v>
      </c>
      <c r="B65" s="200" t="n">
        <f aca="false">($F$4+$F$5)*(1+INflation)^A65</f>
        <v>11.2531118787778</v>
      </c>
      <c r="C65" s="216" t="n">
        <f aca="false">B65/((100%+INTEREST)^A65)</f>
        <v>0.604739927396694</v>
      </c>
      <c r="D65" s="224" t="n">
        <f aca="false">(D64-B64)*(100%+INTEREST)</f>
        <v>312.999697893258</v>
      </c>
    </row>
    <row r="66" customFormat="false" ht="14.5" hidden="false" customHeight="false" outlineLevel="0" collapsed="false">
      <c r="A66" s="215" t="n">
        <v>64</v>
      </c>
      <c r="B66" s="200" t="n">
        <f aca="false">($F$4+$F$5)*(1+INflation)^A66</f>
        <v>11.5659483890079</v>
      </c>
      <c r="C66" s="216" t="n">
        <f aca="false">B66/((100%+INTEREST)^A66)</f>
        <v>0.593366775540164</v>
      </c>
      <c r="D66" s="224" t="n">
        <f aca="false">(D65-B65)*(100%+INTEREST)</f>
        <v>316.079548850168</v>
      </c>
    </row>
    <row r="67" customFormat="false" ht="14.5" hidden="false" customHeight="false" outlineLevel="0" collapsed="false">
      <c r="A67" s="215" t="n">
        <v>65</v>
      </c>
      <c r="B67" s="200" t="n">
        <f aca="false">($F$4+$F$5)*(1+INflation)^A67</f>
        <v>11.8874817542223</v>
      </c>
      <c r="C67" s="216" t="n">
        <f aca="false">B67/((100%+INTEREST)^A67)</f>
        <v>0.582207514940506</v>
      </c>
      <c r="D67" s="224" t="n">
        <f aca="false">(D66-B66)*(100%+INTEREST)</f>
        <v>318.977996483065</v>
      </c>
    </row>
    <row r="68" customFormat="false" ht="14.5" hidden="false" customHeight="false" outlineLevel="0" collapsed="false">
      <c r="A68" s="215" t="n">
        <v>66</v>
      </c>
      <c r="B68" s="200" t="n">
        <f aca="false">($F$4+$F$5)*(1+INflation)^A68</f>
        <v>12.2179537469897</v>
      </c>
      <c r="C68" s="216" t="n">
        <f aca="false">B68/((100%+INTEREST)^A68)</f>
        <v>0.571258123012747</v>
      </c>
      <c r="D68" s="224" t="n">
        <f aca="false">(D67-B67)*(100%+INTEREST)</f>
        <v>321.677314178463</v>
      </c>
    </row>
    <row r="69" customFormat="false" ht="14.5" hidden="false" customHeight="false" outlineLevel="0" collapsed="false">
      <c r="A69" s="215" t="n">
        <v>67</v>
      </c>
      <c r="B69" s="200" t="n">
        <f aca="false">($F$4+$F$5)*(1+INflation)^A69</f>
        <v>12.557612861156</v>
      </c>
      <c r="C69" s="216" t="n">
        <f aca="false">B69/((100%+INTEREST)^A69)</f>
        <v>0.56051465282339</v>
      </c>
      <c r="D69" s="224" t="n">
        <f aca="false">(D68-B68)*(100%+INTEREST)</f>
        <v>324.158680051968</v>
      </c>
    </row>
    <row r="70" customFormat="false" ht="14.5" hidden="false" customHeight="false" outlineLevel="0" collapsed="false">
      <c r="A70" s="215" t="n">
        <v>68</v>
      </c>
      <c r="B70" s="200" t="n">
        <f aca="false">($F$4+$F$5)*(1+INflation)^A70</f>
        <v>12.9067144986961</v>
      </c>
      <c r="C70" s="216" t="n">
        <f aca="false">B70/((100%+INTEREST)^A70)</f>
        <v>0.549973231667666</v>
      </c>
      <c r="D70" s="224" t="n">
        <f aca="false">(D69-B69)*(100%+INTEREST)</f>
        <v>326.402117882376</v>
      </c>
    </row>
    <row r="71" customFormat="false" ht="14.5" hidden="false" customHeight="false" outlineLevel="0" collapsed="false">
      <c r="A71" s="215" t="n">
        <v>69</v>
      </c>
      <c r="B71" s="200" t="n">
        <f aca="false">($F$4+$F$5)*(1+INflation)^A71</f>
        <v>13.2655211617599</v>
      </c>
      <c r="C71" s="216" t="n">
        <f aca="false">B71/((100%+INTEREST)^A71)</f>
        <v>0.539630059673534</v>
      </c>
      <c r="D71" s="224" t="n">
        <f aca="false">(D70-B70)*(100%+INTEREST)</f>
        <v>328.386435044404</v>
      </c>
    </row>
    <row r="72" customFormat="false" ht="14.5" hidden="false" customHeight="false" outlineLevel="0" collapsed="false">
      <c r="A72" s="215" t="n">
        <v>70</v>
      </c>
      <c r="B72" s="200" t="n">
        <f aca="false">($F$4+$F$5)*(1+INflation)^A72</f>
        <v>13.6343026500568</v>
      </c>
      <c r="C72" s="216" t="n">
        <f aca="false">B72/((100%+INTEREST)^A72)</f>
        <v>0.529481408431942</v>
      </c>
      <c r="D72" s="224" t="n">
        <f aca="false">(D71-B71)*(100%+INTEREST)</f>
        <v>330.08915729207</v>
      </c>
    </row>
    <row r="73" customFormat="false" ht="14.5" hidden="false" customHeight="false" outlineLevel="0" collapsed="false">
      <c r="A73" s="215" t="n">
        <v>71</v>
      </c>
      <c r="B73" s="200" t="n">
        <f aca="false">($F$4+$F$5)*(1+INflation)^A73</f>
        <v>14.0133362637284</v>
      </c>
      <c r="C73" s="216" t="n">
        <f aca="false">B73/((100%+INTEREST)^A73)</f>
        <v>0.519523619652839</v>
      </c>
      <c r="D73" s="224" t="n">
        <f aca="false">(D72-B72)*(100%+INTEREST)</f>
        <v>331.486460237509</v>
      </c>
    </row>
    <row r="74" customFormat="false" ht="14.5" hidden="false" customHeight="false" outlineLevel="0" collapsed="false">
      <c r="A74" s="215" t="n">
        <v>72</v>
      </c>
      <c r="B74" s="200" t="n">
        <f aca="false">($F$4+$F$5)*(1+INflation)^A74</f>
        <v>14.40290701186</v>
      </c>
      <c r="C74" s="216" t="n">
        <f aca="false">B74/((100%+INTEREST)^A74)</f>
        <v>0.509753103846481</v>
      </c>
      <c r="D74" s="224" t="n">
        <f aca="false">(D73-B73)*(100%+INTEREST)</f>
        <v>332.553097362535</v>
      </c>
    </row>
    <row r="75" customFormat="false" ht="14.5" hidden="false" customHeight="false" outlineLevel="0" collapsed="false">
      <c r="A75" s="215" t="n">
        <v>73</v>
      </c>
      <c r="B75" s="200" t="n">
        <f aca="false">($F$4+$F$5)*(1+INflation)^A75</f>
        <v>14.8033078267897</v>
      </c>
      <c r="C75" s="216" t="n">
        <f aca="false">B75/((100%+INTEREST)^A75)</f>
        <v>0.500166339029511</v>
      </c>
      <c r="D75" s="224" t="n">
        <f aca="false">(D74-B74)*(100%+INTEREST)</f>
        <v>333.262324392332</v>
      </c>
    </row>
    <row r="76" customFormat="false" ht="14.5" hidden="false" customHeight="false" outlineLevel="0" collapsed="false">
      <c r="A76" s="215" t="n">
        <v>74</v>
      </c>
      <c r="B76" s="200" t="n">
        <f aca="false">($F$4+$F$5)*(1+INflation)^A76</f>
        <v>15.2148397843745</v>
      </c>
      <c r="C76" s="216" t="n">
        <f aca="false">B76/((100%+INTEREST)^A76)</f>
        <v>0.4907598694554</v>
      </c>
      <c r="D76" s="224" t="n">
        <f aca="false">(D75-B75)*(100%+INTEREST)</f>
        <v>333.585819852406</v>
      </c>
    </row>
    <row r="77" customFormat="false" ht="14.5" hidden="false" customHeight="false" outlineLevel="0" collapsed="false">
      <c r="A77" s="215" t="n">
        <v>75</v>
      </c>
      <c r="B77" s="200" t="n">
        <f aca="false">($F$4+$F$5)*(1+INflation)^A77</f>
        <v>15.6378123303801</v>
      </c>
      <c r="C77" s="216" t="n">
        <f aca="false">B77/((100%+INTEREST)^A77)</f>
        <v>0.481530304368745</v>
      </c>
      <c r="D77" s="224" t="n">
        <f aca="false">(D76-B76)*(100%+INTEREST)</f>
        <v>333.493601621263</v>
      </c>
    </row>
    <row r="78" customFormat="false" ht="14.5" hidden="false" customHeight="false" outlineLevel="0" collapsed="false">
      <c r="A78" s="215" t="n">
        <v>76</v>
      </c>
      <c r="B78" s="200" t="n">
        <f aca="false">($F$4+$F$5)*(1+INflation)^A78</f>
        <v>16.0725435131647</v>
      </c>
      <c r="C78" s="216" t="n">
        <f aca="false">B78/((100%+INTEREST)^A78)</f>
        <v>0.472474316783003</v>
      </c>
      <c r="D78" s="224" t="n">
        <f aca="false">(D77-B77)*(100%+INTEREST)</f>
        <v>332.9539392822</v>
      </c>
    </row>
    <row r="79" customFormat="false" ht="14.5" hidden="false" customHeight="false" outlineLevel="0" collapsed="false">
      <c r="A79" s="215" t="n">
        <v>77</v>
      </c>
      <c r="B79" s="200" t="n">
        <f aca="false">($F$4+$F$5)*(1+INflation)^A79</f>
        <v>16.5193602228306</v>
      </c>
      <c r="C79" s="216" t="n">
        <f aca="false">B79/((100%+INTEREST)^A79)</f>
        <v>0.463588642281213</v>
      </c>
      <c r="D79" s="224" t="n">
        <f aca="false">(D78-B78)*(100%+INTEREST)</f>
        <v>331.933262068065</v>
      </c>
    </row>
    <row r="80" customFormat="false" ht="14.5" hidden="false" customHeight="false" outlineLevel="0" collapsed="false">
      <c r="A80" s="215" t="n">
        <v>78</v>
      </c>
      <c r="B80" s="200" t="n">
        <f aca="false">($F$4+$F$5)*(1+INflation)^A80</f>
        <v>16.9785984370253</v>
      </c>
      <c r="C80" s="216" t="n">
        <f aca="false">B80/((100%+INTEREST)^A80)</f>
        <v>0.454870077839266</v>
      </c>
      <c r="D80" s="224" t="n">
        <f aca="false">(D79-B79)*(100%+INTEREST)</f>
        <v>330.396062182883</v>
      </c>
    </row>
    <row r="81" customFormat="false" ht="14.5" hidden="false" customHeight="false" outlineLevel="0" collapsed="false">
      <c r="A81" s="215" t="n">
        <v>79</v>
      </c>
      <c r="B81" s="200" t="n">
        <f aca="false">($F$4+$F$5)*(1+INflation)^A81</f>
        <v>17.4506034735746</v>
      </c>
      <c r="C81" s="216" t="n">
        <f aca="false">B81/((100%+INTEREST)^A81)</f>
        <v>0.44631548067131</v>
      </c>
      <c r="D81" s="224" t="n">
        <f aca="false">(D80-B80)*(100%+INTEREST)</f>
        <v>328.304793273786</v>
      </c>
    </row>
    <row r="82" customFormat="false" ht="14.5" hidden="false" customHeight="false" outlineLevel="0" collapsed="false">
      <c r="A82" s="215" t="n">
        <v>80</v>
      </c>
      <c r="B82" s="200" t="n">
        <f aca="false">($F$4+$F$5)*(1+INflation)^A82</f>
        <v>17.93573025014</v>
      </c>
      <c r="C82" s="216" t="n">
        <f aca="false">B82/((100%+INTEREST)^A82)</f>
        <v>0.437921767096871</v>
      </c>
      <c r="D82" s="224" t="n">
        <f aca="false">(D81-B81)*(100%+INTEREST)</f>
        <v>325.619763815721</v>
      </c>
    </row>
    <row r="83" customFormat="false" ht="14.5" hidden="false" customHeight="false" outlineLevel="0" collapsed="false">
      <c r="A83" s="215" t="n">
        <v>81</v>
      </c>
      <c r="B83" s="200" t="n">
        <f aca="false">($F$4+$F$5)*(1+INflation)^A83</f>
        <v>18.4343435510939</v>
      </c>
      <c r="C83" s="216" t="n">
        <f aca="false">B83/((100%+INTEREST)^A83)</f>
        <v>0.429685911429273</v>
      </c>
      <c r="D83" s="224" t="n">
        <f aca="false">(D82-B82)*(100%+INTEREST)</f>
        <v>322.299025159946</v>
      </c>
    </row>
    <row r="84" customFormat="false" ht="14.5" hidden="false" customHeight="false" outlineLevel="0" collapsed="false">
      <c r="A84" s="215" t="n">
        <v>82</v>
      </c>
      <c r="B84" s="200" t="n">
        <f aca="false">($F$4+$F$5)*(1+INflation)^A84</f>
        <v>18.9468183018143</v>
      </c>
      <c r="C84" s="216" t="n">
        <f aca="false">B84/((100%+INTEREST)^A84)</f>
        <v>0.421604944884971</v>
      </c>
      <c r="D84" s="224" t="n">
        <f aca="false">(D83-B83)*(100%+INTEREST)</f>
        <v>318.298253985273</v>
      </c>
    </row>
    <row r="85" customFormat="false" ht="14.5" hidden="false" customHeight="false" outlineLevel="0" collapsed="false">
      <c r="A85" s="215" t="n">
        <v>83</v>
      </c>
      <c r="B85" s="200" t="n">
        <f aca="false">($F$4+$F$5)*(1+INflation)^A85</f>
        <v>19.4735398506048</v>
      </c>
      <c r="C85" s="216" t="n">
        <f aca="false">B85/((100%+INTEREST)^A85)</f>
        <v>0.413675954513387</v>
      </c>
      <c r="D85" s="224" t="n">
        <f aca="false">(D84-B84)*(100%+INTEREST)</f>
        <v>313.570628878423</v>
      </c>
    </row>
    <row r="86" customFormat="false" ht="14.5" hidden="false" customHeight="false" outlineLevel="0" collapsed="false">
      <c r="A86" s="215" t="n">
        <v>84</v>
      </c>
      <c r="B86" s="200" t="n">
        <f aca="false">($F$4+$F$5)*(1+INflation)^A86</f>
        <v>20.0149042584516</v>
      </c>
      <c r="C86" s="216" t="n">
        <f aca="false">B86/((100%+INTEREST)^A86)</f>
        <v>0.405896082146883</v>
      </c>
      <c r="D86" s="224" t="n">
        <f aca="false">(D85-B85)*(100%+INTEREST)</f>
        <v>308.066700756639</v>
      </c>
    </row>
    <row r="87" customFormat="false" ht="14.5" hidden="false" customHeight="false" outlineLevel="0" collapsed="false">
      <c r="A87" s="215" t="n">
        <v>85</v>
      </c>
      <c r="B87" s="200" t="n">
        <f aca="false">($F$4+$F$5)*(1+INflation)^A87</f>
        <v>20.5713185968365</v>
      </c>
      <c r="C87" s="216" t="n">
        <f aca="false">B87/((100%+INTEREST)^A87)</f>
        <v>0.398262523370469</v>
      </c>
      <c r="D87" s="224" t="n">
        <f aca="false">(D86-B86)*(100%+INTEREST)</f>
        <v>301.734256831852</v>
      </c>
    </row>
    <row r="88" customFormat="false" ht="14.5" hidden="false" customHeight="false" outlineLevel="0" collapsed="false">
      <c r="A88" s="215" t="n">
        <v>86</v>
      </c>
      <c r="B88" s="200" t="n">
        <f aca="false">($F$4+$F$5)*(1+INflation)^A88</f>
        <v>21.1432012538286</v>
      </c>
      <c r="C88" s="216" t="n">
        <f aca="false">B88/((100%+INTEREST)^A88)</f>
        <v>0.3907725265109</v>
      </c>
      <c r="D88" s="224" t="n">
        <f aca="false">(D87-B87)*(100%+INTEREST)</f>
        <v>294.518177801178</v>
      </c>
    </row>
    <row r="89" customFormat="false" ht="14.5" hidden="false" customHeight="false" outlineLevel="0" collapsed="false">
      <c r="A89" s="215" t="n">
        <v>87</v>
      </c>
      <c r="B89" s="200" t="n">
        <f aca="false">($F$4+$F$5)*(1+INflation)^A89</f>
        <v>21.730982248685</v>
      </c>
      <c r="C89" s="216" t="n">
        <f aca="false">B89/((100%+INTEREST)^A89)</f>
        <v>0.383423391644776</v>
      </c>
      <c r="D89" s="224" t="n">
        <f aca="false">(D88-B88)*(100%+INTEREST)</f>
        <v>286.360287933349</v>
      </c>
    </row>
    <row r="90" customFormat="false" ht="14.5" hidden="false" customHeight="false" outlineLevel="0" collapsed="false">
      <c r="A90" s="215" t="n">
        <v>88</v>
      </c>
      <c r="B90" s="200" t="n">
        <f aca="false">($F$4+$F$5)*(1+INflation)^A90</f>
        <v>22.3351035551985</v>
      </c>
      <c r="C90" s="216" t="n">
        <f aca="false">B90/((100%+INTEREST)^A90)</f>
        <v>0.376212469625299</v>
      </c>
      <c r="D90" s="224" t="n">
        <f aca="false">(D89-B89)*(100%+INTEREST)</f>
        <v>277.199197704685</v>
      </c>
    </row>
    <row r="91" customFormat="false" ht="14.5" hidden="false" customHeight="false" outlineLevel="0" collapsed="false">
      <c r="A91" s="215" t="n">
        <v>89</v>
      </c>
      <c r="B91" s="200" t="n">
        <f aca="false">($F$4+$F$5)*(1+INflation)^A91</f>
        <v>22.956019434033</v>
      </c>
      <c r="C91" s="216" t="n">
        <f aca="false">B91/((100%+INTEREST)^A91)</f>
        <v>0.369137161127334</v>
      </c>
      <c r="D91" s="224" t="n">
        <f aca="false">(D90-B90)*(100%+INTEREST)</f>
        <v>266.970138621588</v>
      </c>
    </row>
    <row r="92" customFormat="false" ht="14.5" hidden="false" customHeight="false" outlineLevel="0" collapsed="false">
      <c r="A92" s="215" t="n">
        <v>90</v>
      </c>
      <c r="B92" s="200" t="n">
        <f aca="false">($F$4+$F$5)*(1+INflation)^A92</f>
        <v>23.5941967742991</v>
      </c>
      <c r="C92" s="216" t="n">
        <f aca="false">B92/((100%+INTEREST)^A92)</f>
        <v>0.362194915710428</v>
      </c>
      <c r="D92" s="224" t="n">
        <f aca="false">(D91-B91)*(100%+INTEREST)</f>
        <v>255.604789848963</v>
      </c>
    </row>
    <row r="93" customFormat="false" ht="14.5" hidden="false" customHeight="false" outlineLevel="0" collapsed="false">
      <c r="A93" s="215" t="n">
        <v>91</v>
      </c>
      <c r="B93" s="200" t="n">
        <f aca="false">($F$4+$F$5)*(1+INflation)^A93</f>
        <v>24.2501154446246</v>
      </c>
      <c r="C93" s="216" t="n">
        <f aca="false">B93/((100%+INTEREST)^A93)</f>
        <v>0.355383230899454</v>
      </c>
      <c r="D93" s="224" t="n">
        <f aca="false">(D92-B92)*(100%+INTEREST)</f>
        <v>243.031096245711</v>
      </c>
    </row>
    <row r="94" customFormat="false" ht="14.5" hidden="false" customHeight="false" outlineLevel="0" collapsed="false">
      <c r="A94" s="215" t="n">
        <v>92</v>
      </c>
      <c r="B94" s="200" t="n">
        <f aca="false">($F$4+$F$5)*(1+INflation)^A94</f>
        <v>24.9242686539852</v>
      </c>
      <c r="C94" s="216" t="n">
        <f aca="false">B94/((100%+INTEREST)^A94)</f>
        <v>0.348699651282539</v>
      </c>
      <c r="D94" s="224" t="n">
        <f aca="false">(D93-B93)*(100%+INTEREST)</f>
        <v>229.173077389138</v>
      </c>
    </row>
    <row r="95" customFormat="false" ht="14.5" hidden="false" customHeight="false" outlineLevel="0" collapsed="false">
      <c r="A95" s="215" t="n">
        <v>93</v>
      </c>
      <c r="B95" s="200" t="n">
        <f aca="false">($F$4+$F$5)*(1+INflation)^A95</f>
        <v>25.617163322566</v>
      </c>
      <c r="C95" s="216" t="n">
        <f aca="false">B95/((100%+INTEREST)^A95)</f>
        <v>0.34214176762596</v>
      </c>
      <c r="D95" s="224" t="n">
        <f aca="false">(D94-B94)*(100%+INTEREST)</f>
        <v>213.950627150073</v>
      </c>
    </row>
    <row r="96" customFormat="false" ht="14.5" hidden="false" customHeight="false" outlineLevel="0" collapsed="false">
      <c r="A96" s="215" t="n">
        <v>94</v>
      </c>
      <c r="B96" s="200" t="n">
        <f aca="false">($F$4+$F$5)*(1+INflation)^A96</f>
        <v>26.3293204629333</v>
      </c>
      <c r="C96" s="216" t="n">
        <f aca="false">B96/((100%+INTEREST)^A96)</f>
        <v>0.335707216005691</v>
      </c>
      <c r="D96" s="224" t="n">
        <f aca="false">(D95-B95)*(100%+INTEREST)</f>
        <v>197.279303359313</v>
      </c>
    </row>
    <row r="97" customFormat="false" ht="14.5" hidden="false" customHeight="false" outlineLevel="0" collapsed="false">
      <c r="A97" s="215" t="n">
        <v>95</v>
      </c>
      <c r="B97" s="200" t="n">
        <f aca="false">($F$4+$F$5)*(1+INflation)^A97</f>
        <v>27.0612755718028</v>
      </c>
      <c r="C97" s="216" t="n">
        <f aca="false">B97/((100%+INTEREST)^A97)</f>
        <v>0.329393676955274</v>
      </c>
      <c r="D97" s="224" t="n">
        <f aca="false">(D96-B96)*(100%+INTEREST)</f>
        <v>179.070107083958</v>
      </c>
    </row>
    <row r="98" customFormat="false" ht="14.5" hidden="false" customHeight="false" outlineLevel="0" collapsed="false">
      <c r="A98" s="215" t="n">
        <v>96</v>
      </c>
      <c r="B98" s="200" t="n">
        <f aca="false">($F$4+$F$5)*(1+INflation)^A98</f>
        <v>27.813579032699</v>
      </c>
      <c r="C98" s="216" t="n">
        <f aca="false">B98/((100%+INTEREST)^A98)</f>
        <v>0.323198874629719</v>
      </c>
      <c r="D98" s="224" t="n">
        <f aca="false">(D97-B97)*(100%+INTEREST)</f>
        <v>159.229251008982</v>
      </c>
    </row>
    <row r="99" customFormat="false" ht="14.5" hidden="false" customHeight="false" outlineLevel="0" collapsed="false">
      <c r="A99" s="215" t="n">
        <v>97</v>
      </c>
      <c r="B99" s="200" t="n">
        <f aca="false">($F$4+$F$5)*(1+INflation)^A99</f>
        <v>28.586796529808</v>
      </c>
      <c r="C99" s="216" t="n">
        <f aca="false">B99/((100%+INTEREST)^A99)</f>
        <v>0.317120575985131</v>
      </c>
      <c r="D99" s="224" t="n">
        <f aca="false">(D98-B98)*(100%+INTEREST)</f>
        <v>137.657916395157</v>
      </c>
    </row>
    <row r="100" customFormat="false" ht="14.5" hidden="false" customHeight="false" outlineLevel="0" collapsed="false">
      <c r="A100" s="215" t="n">
        <v>98</v>
      </c>
      <c r="B100" s="200" t="n">
        <f aca="false">($F$4+$F$5)*(1+INflation)^A100</f>
        <v>29.3815094733367</v>
      </c>
      <c r="C100" s="216" t="n">
        <f aca="false">B100/((100%+INTEREST)^A100)</f>
        <v>0.311156589973764</v>
      </c>
      <c r="D100" s="224" t="n">
        <f aca="false">(D99-B99)*(100%+INTEREST)</f>
        <v>114.251998058953</v>
      </c>
    </row>
    <row r="101" customFormat="false" ht="14.5" hidden="false" customHeight="false" outlineLevel="0" collapsed="false">
      <c r="A101" s="215" t="n">
        <v>99</v>
      </c>
      <c r="B101" s="200" t="n">
        <f aca="false">($F$4+$F$5)*(1+INflation)^A101</f>
        <v>30.1983154366954</v>
      </c>
      <c r="C101" s="216" t="n">
        <f aca="false">B101/((100%+INTEREST)^A101)</f>
        <v>0.30530476675421</v>
      </c>
      <c r="D101" s="224" t="n">
        <f aca="false">(D100-B100)*(100%+INTEREST)</f>
        <v>88.9018367934332</v>
      </c>
    </row>
    <row r="102" customFormat="false" ht="14.5" hidden="false" customHeight="false" outlineLevel="0" collapsed="false">
      <c r="A102" s="215" t="n">
        <v>100</v>
      </c>
      <c r="B102" s="200" t="n">
        <f aca="false">($F$4+$F$5)*(1+INflation)^A102</f>
        <v>31.0378286058356</v>
      </c>
      <c r="C102" s="216" t="n">
        <f aca="false">B102/((100%+INTEREST)^A102)</f>
        <v>0.299562996916446</v>
      </c>
      <c r="D102" s="224" t="n">
        <f aca="false">(D101-B101)*(100%+INTEREST)</f>
        <v>61.4919386211828</v>
      </c>
    </row>
    <row r="103" customFormat="false" ht="14.5" hidden="false" customHeight="false" outlineLevel="0" collapsed="false">
      <c r="A103" s="215" t="n">
        <v>101</v>
      </c>
      <c r="B103" s="200" t="n">
        <f aca="false">($F$4+$F$5)*(1+INflation)^A103</f>
        <v>31.9006802410778</v>
      </c>
      <c r="C103" s="216" t="n">
        <f aca="false">B103/((100%+INTEREST)^A103)</f>
        <v>0.293929210721454</v>
      </c>
      <c r="D103" s="224" t="n">
        <f aca="false">(D102-B102)*(100%+INTEREST)</f>
        <v>31.9006802410762</v>
      </c>
    </row>
    <row r="104" customFormat="false" ht="15" hidden="false" customHeight="false" outlineLevel="0" collapsed="false">
      <c r="A104" s="228" t="n">
        <v>102</v>
      </c>
      <c r="B104" s="229"/>
      <c r="C104" s="230"/>
      <c r="D104" s="231" t="n">
        <f aca="false">(D103-B103)*(100%+INTEREST)</f>
        <v>-1.63000279940206E-012</v>
      </c>
    </row>
  </sheetData>
  <sheetProtection sheet="true" password="c805"/>
  <protectedRanges>
    <protectedRange name="Range1_5"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6:05:14Z</dcterms:created>
  <dc:creator>Cemeteries@health.vic.gov.au</dc:creator>
  <dc:description/>
  <cp:keywords>Fee justification model</cp:keywords>
  <dc:language>en-US</dc:language>
  <cp:lastModifiedBy/>
  <cp:lastPrinted>2023-11-02T23:45:10Z</cp:lastPrinted>
  <dcterms:modified xsi:type="dcterms:W3CDTF">2024-11-11T03:29:57Z</dcterms:modified>
  <cp:revision>0</cp:revision>
  <dc:subject>Cemetery fees Class B</dc:subject>
  <dc:title>Fee justification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030552A2AA0B441BF7296DF63DC47DC</vt:lpwstr>
  </property>
  <property fmtid="{D5CDD505-2E9C-101B-9397-08002B2CF9AE}" pid="3" name="TaxCatchAll">
    <vt:lpwstr/>
  </property>
  <property fmtid="{D5CDD505-2E9C-101B-9397-08002B2CF9AE}" pid="4" name="lcf76f155ced4ddcb4097134ff3c332f">
    <vt:lpwstr/>
  </property>
</Properties>
</file>